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" sheetId="1" state="visible" r:id="rId2"/>
    <sheet name="内訳書" sheetId="2" state="visible" r:id="rId3"/>
  </sheets>
  <definedNames>
    <definedName function="false" hidden="false" localSheetId="1" name="_xlnm.Print_Area" vbProcedure="false">内訳書!$A$1:$O$87</definedName>
    <definedName function="false" hidden="false" localSheetId="0" name="_xlnm.Print_Area" vbProcedure="false">鏡!$A$1:$B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0">
  <si>
    <t xml:space="preserve">請　　　求　　　書</t>
  </si>
  <si>
    <t xml:space="preserve">（請求者控）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第</t>
    </r>
  </si>
  <si>
    <t xml:space="preserve">回請求）</t>
  </si>
  <si>
    <r>
      <rPr>
        <u val="single"/>
        <sz val="20"/>
        <rFont val="Noto Sans"/>
        <family val="2"/>
      </rPr>
      <t xml:space="preserve">株式会社 </t>
    </r>
    <r>
      <rPr>
        <u val="single"/>
        <sz val="20"/>
        <rFont val="ＭＳ Ｐゴシック"/>
        <family val="3"/>
        <charset val="128"/>
      </rPr>
      <t xml:space="preserve">SOKUSHIN</t>
    </r>
    <r>
      <rPr>
        <u val="single"/>
        <sz val="20"/>
        <rFont val="Noto Sans"/>
        <family val="2"/>
      </rPr>
      <t xml:space="preserve">　 御 中</t>
    </r>
  </si>
  <si>
    <t xml:space="preserve">令和</t>
  </si>
  <si>
    <t xml:space="preserve">年</t>
  </si>
  <si>
    <t xml:space="preserve">月</t>
  </si>
  <si>
    <t xml:space="preserve">日</t>
  </si>
  <si>
    <t xml:space="preserve">    　　　　　　　　下 記 の 通 り 御 請 求 申 し 上 げ ま す。</t>
  </si>
  <si>
    <t xml:space="preserve">工 事 コ ー ド</t>
  </si>
  <si>
    <t xml:space="preserve">業 者 コ ー ド</t>
  </si>
  <si>
    <t xml:space="preserve">支 払 決 定 金 額</t>
  </si>
  <si>
    <t xml:space="preserve">工 種 コ ー ド</t>
  </si>
  <si>
    <t xml:space="preserve">住　　　　　　　所</t>
  </si>
  <si>
    <t xml:space="preserve">　請　求　金　額</t>
  </si>
  <si>
    <t xml:space="preserve">-</t>
  </si>
  <si>
    <t xml:space="preserve">担当者検収印</t>
  </si>
  <si>
    <t xml:space="preserve">社　　　　　　　名</t>
  </si>
  <si>
    <t xml:space="preserve">㊞</t>
  </si>
  <si>
    <t xml:space="preserve">電　　　　　　　話</t>
  </si>
  <si>
    <t xml:space="preserve">工　　事　　名　　称</t>
  </si>
  <si>
    <t xml:space="preserve">適格請求書発行事業者登録番号</t>
  </si>
  <si>
    <t xml:space="preserve">T</t>
  </si>
  <si>
    <t xml:space="preserve">振込銀行</t>
  </si>
  <si>
    <t xml:space="preserve">銀行</t>
  </si>
  <si>
    <t xml:space="preserve">支</t>
  </si>
  <si>
    <t xml:space="preserve">店</t>
  </si>
  <si>
    <t xml:space="preserve">口　　座　　種　　別</t>
  </si>
  <si>
    <t xml:space="preserve">口　　座　　番　　号</t>
  </si>
  <si>
    <t xml:space="preserve">金庫</t>
  </si>
  <si>
    <t xml:space="preserve">ふりがな</t>
  </si>
  <si>
    <t xml:space="preserve">当座</t>
  </si>
  <si>
    <t xml:space="preserve">　　　※　注 意 事 項</t>
  </si>
  <si>
    <t xml:space="preserve">口座名義</t>
  </si>
  <si>
    <r>
      <rPr>
        <b val="true"/>
        <sz val="12"/>
        <rFont val="Noto Sans"/>
        <family val="2"/>
      </rPr>
      <t xml:space="preserve">　　　　１．毎月指定期日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締切　月末必着）　迄に提出してください。</t>
    </r>
  </si>
  <si>
    <t xml:space="preserve">普通</t>
  </si>
  <si>
    <t xml:space="preserve">　　　　　　尚、指定期日を経過したものは、当該月の支払いの対象になりません。</t>
  </si>
  <si>
    <t xml:space="preserve">　　　請求書の記載について</t>
  </si>
  <si>
    <r>
      <rPr>
        <sz val="12"/>
        <rFont val="Noto Sans"/>
        <family val="2"/>
      </rPr>
      <t xml:space="preserve">　　　　１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みで所用事項を漏れなく記入の上控えを除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提出してください。</t>
    </r>
  </si>
  <si>
    <t xml:space="preserve">　　　　２．業者コード、工事コード、正確に記入してください。</t>
  </si>
  <si>
    <t xml:space="preserve">Ａ</t>
  </si>
  <si>
    <t xml:space="preserve">工　   事　     契　   約　   金  　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　　　　３．工事名称が異なる場合は、別々に作成してください。</t>
  </si>
  <si>
    <t xml:space="preserve">　　　　４．銀行・金庫いずれかに、○をつけてください。</t>
  </si>
  <si>
    <t xml:space="preserve">Ｂ</t>
  </si>
  <si>
    <t xml:space="preserve">今　 回　 迄　 累　 計　 出　 来　 高</t>
  </si>
  <si>
    <t xml:space="preserve">　　　　５．当座・普通いずれかに、○をつけてください。</t>
  </si>
  <si>
    <t xml:space="preserve">Ｃ</t>
  </si>
  <si>
    <t xml:space="preserve">前　 回　 迄　 累　 計　 出　 来　 高</t>
  </si>
  <si>
    <t xml:space="preserve">締　切　日</t>
  </si>
  <si>
    <t xml:space="preserve">支　払　日</t>
  </si>
  <si>
    <r>
      <rPr>
        <sz val="16"/>
        <rFont val="Noto Sans"/>
        <family val="2"/>
      </rPr>
      <t xml:space="preserve">翌月</t>
    </r>
    <r>
      <rPr>
        <sz val="16"/>
        <rFont val="ＭＳ Ｐゴシック"/>
        <family val="3"/>
        <charset val="128"/>
      </rPr>
      <t xml:space="preserve">20</t>
    </r>
  </si>
  <si>
    <t xml:space="preserve">Ｄ</t>
  </si>
  <si>
    <t xml:space="preserve">今　回　出　来　高　額　 （ Ｂ － Ｃ ）</t>
  </si>
  <si>
    <t xml:space="preserve">現　　　金</t>
  </si>
  <si>
    <t xml:space="preserve">％</t>
  </si>
  <si>
    <t xml:space="preserve">手　　　形</t>
  </si>
  <si>
    <t xml:space="preserve">Ｅ</t>
  </si>
  <si>
    <r>
      <rPr>
        <sz val="12"/>
        <rFont val="Noto Sans"/>
        <family val="2"/>
      </rPr>
      <t xml:space="preserve">今回出来高　Ｄ　</t>
    </r>
    <r>
      <rPr>
        <sz val="12"/>
        <rFont val="ＭＳ Ｐゴシック"/>
        <family val="3"/>
        <charset val="128"/>
      </rPr>
      <t xml:space="preserve">×</t>
    </r>
  </si>
  <si>
    <t xml:space="preserve">％ </t>
  </si>
  <si>
    <t xml:space="preserve">サ　イ　ト</t>
  </si>
  <si>
    <t xml:space="preserve">Ｆ</t>
  </si>
  <si>
    <t xml:space="preserve">消　　費　　税　　額</t>
  </si>
  <si>
    <r>
      <rPr>
        <sz val="12"/>
        <rFont val="Noto Sans"/>
        <family val="2"/>
      </rPr>
      <t xml:space="preserve">（ Ｅ </t>
    </r>
    <r>
      <rPr>
        <sz val="12"/>
        <rFont val="ＭＳ Ｐゴシック"/>
        <family val="3"/>
        <charset val="128"/>
      </rPr>
      <t xml:space="preserve">×</t>
    </r>
  </si>
  <si>
    <t xml:space="preserve">％ ）</t>
  </si>
  <si>
    <t xml:space="preserve">Ｇ</t>
  </si>
  <si>
    <t xml:space="preserve">当　月　請　求　金　額　 （ Ｅ ＋ Ｆ ）</t>
  </si>
  <si>
    <t xml:space="preserve">（提出用）</t>
  </si>
  <si>
    <t xml:space="preserve">請　求　金　額</t>
  </si>
  <si>
    <t xml:space="preserve">/</t>
  </si>
  <si>
    <t xml:space="preserve">担　当　者　査　定　金　額</t>
  </si>
  <si>
    <t xml:space="preserve">（現場控）</t>
  </si>
  <si>
    <t xml:space="preserve">内　　　訳　　　書</t>
  </si>
  <si>
    <t xml:space="preserve">工　事　種　別</t>
  </si>
  <si>
    <t xml:space="preserve">契　　　　　　　約</t>
  </si>
  <si>
    <t xml:space="preserve">累 計 出 来 高</t>
  </si>
  <si>
    <t xml:space="preserve">前 回 迄 出 来 高</t>
  </si>
  <si>
    <t xml:space="preserve">今 回 出 来 高</t>
  </si>
  <si>
    <t xml:space="preserve">残　　　　高</t>
  </si>
  <si>
    <t xml:space="preserve">単位</t>
  </si>
  <si>
    <t xml:space="preserve">数量</t>
  </si>
  <si>
    <t xml:space="preserve">単価</t>
  </si>
  <si>
    <t xml:space="preserve">金額</t>
  </si>
  <si>
    <t xml:space="preserve"> </t>
  </si>
  <si>
    <t xml:space="preserve">合　　　計</t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SOKUSHIN</t>
    </r>
  </si>
  <si>
    <t xml:space="preserve">（ 提出用 ）</t>
  </si>
  <si>
    <t xml:space="preserve">（ 現場控 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_);[RED]&quot;(¥&quot;#,##0\)"/>
    <numFmt numFmtId="166" formatCode="\¥#,##0;&quot;¥-&quot;#,##0"/>
    <numFmt numFmtId="167" formatCode="General"/>
    <numFmt numFmtId="168" formatCode="#,##0.00_);[RED]\(#,##0.00\)"/>
    <numFmt numFmtId="169" formatCode="0.0"/>
    <numFmt numFmtId="170" formatCode="[$-409]#,##0_);[RED]\(#,##0\)"/>
    <numFmt numFmtId="171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1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HGP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R1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24"/>
    <col collapsed="false" customWidth="true" hidden="false" outlineLevel="0" max="16" min="3" style="0" width="3.75"/>
    <col collapsed="false" customWidth="true" hidden="false" outlineLevel="0" max="19" min="17" style="0" width="3.62"/>
    <col collapsed="false" customWidth="true" hidden="false" outlineLevel="0" max="21" min="20" style="0" width="3.24"/>
    <col collapsed="false" customWidth="true" hidden="false" outlineLevel="0" max="24" min="22" style="0" width="3.62"/>
    <col collapsed="false" customWidth="true" hidden="false" outlineLevel="0" max="28" min="25" style="0" width="3.87"/>
    <col collapsed="false" customWidth="true" hidden="false" outlineLevel="0" max="29" min="29" style="0" width="3.37"/>
    <col collapsed="false" customWidth="true" hidden="false" outlineLevel="0" max="30" min="30" style="0" width="3.62"/>
    <col collapsed="false" customWidth="true" hidden="false" outlineLevel="0" max="31" min="31" style="0" width="4.49"/>
    <col collapsed="false" customWidth="true" hidden="false" outlineLevel="0" max="32" min="32" style="0" width="0.49"/>
    <col collapsed="false" customWidth="true" hidden="false" outlineLevel="0" max="58" min="33" style="0" width="2.74"/>
  </cols>
  <sheetData>
    <row r="1" customFormat="false" ht="19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4" t="s">
        <v>1</v>
      </c>
      <c r="BC1" s="4"/>
      <c r="BD1" s="4"/>
      <c r="BE1" s="4"/>
      <c r="BF1" s="4"/>
    </row>
    <row r="2" s="10" customFormat="true" ht="19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7"/>
      <c r="AE2" s="8" t="s">
        <v>2</v>
      </c>
      <c r="AF2" s="8"/>
      <c r="AG2" s="8"/>
      <c r="AH2" s="9" t="s">
        <v>3</v>
      </c>
      <c r="AI2" s="9"/>
      <c r="AJ2" s="9"/>
      <c r="AK2" s="9"/>
      <c r="AL2" s="9"/>
      <c r="AM2" s="9"/>
      <c r="AN2" s="9"/>
      <c r="AO2" s="9"/>
      <c r="AP2" s="9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10" customFormat="true" ht="19.35" hidden="false" customHeight="true" outlineLevel="0" collapsed="false">
      <c r="A3" s="3"/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6"/>
      <c r="Q3" s="6"/>
      <c r="R3" s="6"/>
      <c r="S3" s="2"/>
      <c r="T3" s="2"/>
      <c r="U3" s="2"/>
      <c r="V3" s="2"/>
      <c r="W3" s="2"/>
      <c r="X3" s="2"/>
      <c r="Y3" s="2"/>
      <c r="Z3" s="2"/>
      <c r="AA3" s="2"/>
      <c r="AB3" s="2"/>
      <c r="AC3" s="12"/>
      <c r="AD3" s="12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12"/>
      <c r="AR3" s="12"/>
      <c r="AS3" s="12"/>
      <c r="AT3" s="13" t="s">
        <v>5</v>
      </c>
      <c r="AU3" s="13"/>
      <c r="AV3" s="13"/>
      <c r="AW3" s="14"/>
      <c r="AX3" s="14"/>
      <c r="AY3" s="13" t="s">
        <v>6</v>
      </c>
      <c r="AZ3" s="14"/>
      <c r="BA3" s="14"/>
      <c r="BB3" s="13" t="s">
        <v>7</v>
      </c>
      <c r="BC3" s="14"/>
      <c r="BD3" s="14"/>
      <c r="BE3" s="13" t="s">
        <v>8</v>
      </c>
      <c r="BF3" s="15"/>
    </row>
    <row r="4" s="10" customFormat="true" ht="19.3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3"/>
      <c r="AU4" s="13"/>
      <c r="AV4" s="13"/>
      <c r="AW4" s="14"/>
      <c r="AX4" s="14"/>
      <c r="AY4" s="13"/>
      <c r="AZ4" s="14"/>
      <c r="BA4" s="14"/>
      <c r="BB4" s="13"/>
      <c r="BC4" s="14"/>
      <c r="BD4" s="14"/>
      <c r="BE4" s="13"/>
      <c r="BF4" s="15"/>
    </row>
    <row r="5" s="10" customFormat="true" ht="19.35" hidden="false" customHeight="true" outlineLevel="0" collapsed="false">
      <c r="A5" s="3"/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 t="s">
        <v>10</v>
      </c>
      <c r="T5" s="18"/>
      <c r="U5" s="18"/>
      <c r="V5" s="18"/>
      <c r="W5" s="19"/>
      <c r="X5" s="19"/>
      <c r="Y5" s="19"/>
      <c r="Z5" s="19"/>
      <c r="AA5" s="19"/>
      <c r="AB5" s="19"/>
      <c r="AC5" s="20"/>
      <c r="AD5" s="20"/>
      <c r="AE5" s="18" t="s">
        <v>11</v>
      </c>
      <c r="AF5" s="18"/>
      <c r="AG5" s="18"/>
      <c r="AH5" s="18"/>
      <c r="AI5" s="18"/>
      <c r="AJ5" s="18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</row>
    <row r="6" s="10" customFormat="true" ht="19.35" hidden="false" customHeight="true" outlineLevel="0" collapsed="false">
      <c r="A6" s="3"/>
      <c r="B6" s="22" t="s">
        <v>12</v>
      </c>
      <c r="C6" s="22"/>
      <c r="D6" s="22"/>
      <c r="E6" s="22"/>
      <c r="F6" s="22"/>
      <c r="G6" s="23"/>
      <c r="H6" s="23"/>
      <c r="I6" s="24"/>
      <c r="J6" s="25"/>
      <c r="K6" s="26"/>
      <c r="L6" s="24"/>
      <c r="M6" s="25"/>
      <c r="N6" s="26"/>
      <c r="O6" s="24"/>
      <c r="P6" s="25"/>
      <c r="Q6" s="26"/>
      <c r="R6" s="17"/>
      <c r="S6" s="18"/>
      <c r="T6" s="18"/>
      <c r="U6" s="18"/>
      <c r="V6" s="18"/>
      <c r="W6" s="19"/>
      <c r="X6" s="19"/>
      <c r="Y6" s="19"/>
      <c r="Z6" s="19"/>
      <c r="AA6" s="19"/>
      <c r="AB6" s="19"/>
      <c r="AC6" s="20"/>
      <c r="AD6" s="20"/>
      <c r="AE6" s="18"/>
      <c r="AF6" s="18"/>
      <c r="AG6" s="18"/>
      <c r="AH6" s="18"/>
      <c r="AI6" s="18"/>
      <c r="AJ6" s="18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</row>
    <row r="7" s="10" customFormat="true" ht="19.35" hidden="false" customHeight="true" outlineLevel="0" collapsed="false">
      <c r="A7" s="3"/>
      <c r="B7" s="22"/>
      <c r="C7" s="22"/>
      <c r="D7" s="22"/>
      <c r="E7" s="22"/>
      <c r="F7" s="22"/>
      <c r="G7" s="23"/>
      <c r="H7" s="23"/>
      <c r="I7" s="24"/>
      <c r="J7" s="25"/>
      <c r="K7" s="26"/>
      <c r="L7" s="24"/>
      <c r="M7" s="25"/>
      <c r="N7" s="26"/>
      <c r="O7" s="24"/>
      <c r="P7" s="25"/>
      <c r="Q7" s="26"/>
      <c r="R7" s="17"/>
      <c r="S7" s="27" t="s">
        <v>13</v>
      </c>
      <c r="T7" s="27"/>
      <c r="U7" s="27"/>
      <c r="V7" s="27"/>
      <c r="W7" s="28"/>
      <c r="X7" s="28"/>
      <c r="Y7" s="28"/>
      <c r="Z7" s="28"/>
      <c r="AA7" s="28"/>
      <c r="AB7" s="28"/>
      <c r="AC7" s="20"/>
      <c r="AD7" s="20"/>
      <c r="AE7" s="29" t="s">
        <v>14</v>
      </c>
      <c r="AF7" s="29"/>
      <c r="AG7" s="29"/>
      <c r="AH7" s="29"/>
      <c r="AI7" s="29"/>
      <c r="AJ7" s="2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</row>
    <row r="8" s="10" customFormat="true" ht="19.35" hidden="false" customHeight="true" outlineLevel="0" collapsed="false">
      <c r="A8" s="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7"/>
      <c r="T8" s="27"/>
      <c r="U8" s="27"/>
      <c r="V8" s="27"/>
      <c r="W8" s="28"/>
      <c r="X8" s="28"/>
      <c r="Y8" s="28"/>
      <c r="Z8" s="28"/>
      <c r="AA8" s="28"/>
      <c r="AB8" s="28"/>
      <c r="AC8" s="20"/>
      <c r="AD8" s="20"/>
      <c r="AE8" s="29"/>
      <c r="AF8" s="29"/>
      <c r="AG8" s="29"/>
      <c r="AH8" s="29"/>
      <c r="AI8" s="29"/>
      <c r="AJ8" s="29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</row>
    <row r="9" s="10" customFormat="true" ht="19.35" hidden="false" customHeight="true" outlineLevel="0" collapsed="false">
      <c r="A9" s="3"/>
      <c r="B9" s="32" t="s">
        <v>15</v>
      </c>
      <c r="C9" s="32"/>
      <c r="D9" s="32"/>
      <c r="E9" s="32"/>
      <c r="F9" s="32"/>
      <c r="G9" s="33"/>
      <c r="H9" s="33"/>
      <c r="I9" s="34"/>
      <c r="J9" s="34"/>
      <c r="K9" s="34"/>
      <c r="L9" s="34"/>
      <c r="M9" s="34"/>
      <c r="N9" s="34"/>
      <c r="O9" s="34"/>
      <c r="P9" s="34"/>
      <c r="Q9" s="35" t="s">
        <v>16</v>
      </c>
      <c r="R9" s="36"/>
      <c r="S9" s="37" t="s">
        <v>17</v>
      </c>
      <c r="T9" s="37"/>
      <c r="U9" s="37"/>
      <c r="V9" s="37"/>
      <c r="W9" s="38"/>
      <c r="X9" s="38"/>
      <c r="Y9" s="38"/>
      <c r="Z9" s="38"/>
      <c r="AA9" s="38"/>
      <c r="AB9" s="38"/>
      <c r="AC9" s="20"/>
      <c r="AD9" s="20"/>
      <c r="AE9" s="29" t="s">
        <v>18</v>
      </c>
      <c r="AF9" s="29"/>
      <c r="AG9" s="29"/>
      <c r="AH9" s="29"/>
      <c r="AI9" s="29"/>
      <c r="AJ9" s="2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40" t="s">
        <v>19</v>
      </c>
      <c r="BD9" s="40"/>
      <c r="BE9" s="40"/>
      <c r="BF9" s="40"/>
    </row>
    <row r="10" s="10" customFormat="true" ht="19.35" hidden="false" customHeight="true" outlineLevel="0" collapsed="false">
      <c r="A10" s="3"/>
      <c r="B10" s="32"/>
      <c r="C10" s="32"/>
      <c r="D10" s="32"/>
      <c r="E10" s="32"/>
      <c r="F10" s="32"/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7"/>
      <c r="U10" s="37"/>
      <c r="V10" s="37"/>
      <c r="W10" s="38"/>
      <c r="X10" s="38"/>
      <c r="Y10" s="38"/>
      <c r="Z10" s="38"/>
      <c r="AA10" s="38"/>
      <c r="AB10" s="38"/>
      <c r="AC10" s="20"/>
      <c r="AD10" s="20"/>
      <c r="AE10" s="29"/>
      <c r="AF10" s="29"/>
      <c r="AG10" s="29"/>
      <c r="AH10" s="29"/>
      <c r="AI10" s="29"/>
      <c r="AJ10" s="2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40"/>
      <c r="BD10" s="40"/>
      <c r="BE10" s="40"/>
      <c r="BF10" s="40"/>
    </row>
    <row r="11" s="10" customFormat="true" ht="19.35" hidden="false" customHeight="true" outlineLevel="0" collapsed="false">
      <c r="A11" s="3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 t="s">
        <v>20</v>
      </c>
      <c r="AF11" s="42"/>
      <c r="AG11" s="42"/>
      <c r="AH11" s="42"/>
      <c r="AI11" s="42"/>
      <c r="AJ11" s="42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</row>
    <row r="12" s="10" customFormat="true" ht="19.35" hidden="false" customHeight="true" outlineLevel="0" collapsed="false">
      <c r="A12" s="3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/>
      <c r="AB12" s="45"/>
      <c r="AC12" s="17"/>
      <c r="AD12" s="17"/>
      <c r="AE12" s="42"/>
      <c r="AF12" s="42"/>
      <c r="AG12" s="42"/>
      <c r="AH12" s="42"/>
      <c r="AI12" s="42"/>
      <c r="AJ12" s="42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10" customFormat="true" ht="19.35" hidden="false" customHeight="true" outlineLevel="0" collapsed="false">
      <c r="A13" s="3"/>
      <c r="B13" s="32" t="s">
        <v>21</v>
      </c>
      <c r="C13" s="32"/>
      <c r="D13" s="32"/>
      <c r="E13" s="32"/>
      <c r="F13" s="32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4"/>
      <c r="AD13" s="49"/>
      <c r="AE13" s="50" t="s">
        <v>22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</row>
    <row r="14" s="10" customFormat="true" ht="19.35" hidden="false" customHeight="true" outlineLevel="0" collapsed="false">
      <c r="A14" s="3"/>
      <c r="B14" s="32"/>
      <c r="C14" s="32"/>
      <c r="D14" s="32"/>
      <c r="E14" s="32"/>
      <c r="F14" s="32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36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</row>
    <row r="15" s="10" customFormat="true" ht="19.35" hidden="false" customHeight="true" outlineLevel="0" collapsed="false">
      <c r="A15" s="3"/>
      <c r="B15" s="52"/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36"/>
      <c r="AD15" s="51"/>
      <c r="AE15" s="54" t="s">
        <v>23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</row>
    <row r="16" s="10" customFormat="true" ht="19.35" hidden="false" customHeight="true" outlineLevel="0" collapsed="false">
      <c r="A16" s="3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12"/>
      <c r="AD16" s="12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</row>
    <row r="17" s="10" customFormat="true" ht="19.35" hidden="false" customHeight="true" outlineLevel="0" collapsed="false">
      <c r="A17" s="3"/>
      <c r="B17" s="18" t="s">
        <v>24</v>
      </c>
      <c r="C17" s="18"/>
      <c r="D17" s="18"/>
      <c r="E17" s="56"/>
      <c r="F17" s="56"/>
      <c r="G17" s="56"/>
      <c r="H17" s="56"/>
      <c r="I17" s="56"/>
      <c r="J17" s="56"/>
      <c r="K17" s="56"/>
      <c r="L17" s="57"/>
      <c r="M17" s="58" t="s">
        <v>25</v>
      </c>
      <c r="N17" s="59"/>
      <c r="O17" s="59"/>
      <c r="P17" s="59"/>
      <c r="Q17" s="59"/>
      <c r="R17" s="60" t="s">
        <v>26</v>
      </c>
      <c r="S17" s="61" t="s">
        <v>27</v>
      </c>
      <c r="T17" s="62" t="s">
        <v>28</v>
      </c>
      <c r="U17" s="62"/>
      <c r="V17" s="62"/>
      <c r="W17" s="63" t="s">
        <v>29</v>
      </c>
      <c r="X17" s="63"/>
      <c r="Y17" s="63"/>
      <c r="Z17" s="63"/>
      <c r="AA17" s="63"/>
      <c r="AB17" s="63"/>
      <c r="BG17" s="12"/>
    </row>
    <row r="18" s="10" customFormat="true" ht="19.35" hidden="false" customHeight="true" outlineLevel="0" collapsed="false">
      <c r="A18" s="3"/>
      <c r="B18" s="18"/>
      <c r="C18" s="18"/>
      <c r="D18" s="18"/>
      <c r="E18" s="56"/>
      <c r="F18" s="56"/>
      <c r="G18" s="56"/>
      <c r="H18" s="56"/>
      <c r="I18" s="56"/>
      <c r="J18" s="56"/>
      <c r="K18" s="56"/>
      <c r="L18" s="64"/>
      <c r="M18" s="65" t="s">
        <v>30</v>
      </c>
      <c r="N18" s="59"/>
      <c r="O18" s="59"/>
      <c r="P18" s="59"/>
      <c r="Q18" s="59"/>
      <c r="R18" s="60"/>
      <c r="S18" s="61"/>
      <c r="T18" s="62"/>
      <c r="U18" s="62"/>
      <c r="V18" s="62"/>
      <c r="W18" s="63"/>
      <c r="X18" s="63"/>
      <c r="Y18" s="63"/>
      <c r="Z18" s="63"/>
      <c r="AA18" s="63"/>
      <c r="AB18" s="63"/>
    </row>
    <row r="19" s="10" customFormat="true" ht="19.35" hidden="false" customHeight="true" outlineLevel="0" collapsed="false">
      <c r="A19" s="3"/>
      <c r="B19" s="66" t="s">
        <v>31</v>
      </c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9" t="s">
        <v>32</v>
      </c>
      <c r="V19" s="69"/>
      <c r="W19" s="70"/>
      <c r="X19" s="71"/>
      <c r="Y19" s="71"/>
      <c r="Z19" s="71"/>
      <c r="AA19" s="71"/>
      <c r="AB19" s="72"/>
      <c r="AE19" s="73" t="s">
        <v>33</v>
      </c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</row>
    <row r="20" s="10" customFormat="true" ht="19.35" hidden="false" customHeight="true" outlineLevel="0" collapsed="false">
      <c r="A20" s="3"/>
      <c r="B20" s="74" t="s">
        <v>34</v>
      </c>
      <c r="C20" s="74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  <c r="U20" s="77"/>
      <c r="V20" s="78"/>
      <c r="W20" s="70"/>
      <c r="X20" s="71"/>
      <c r="Y20" s="71"/>
      <c r="Z20" s="71"/>
      <c r="AA20" s="71"/>
      <c r="AB20" s="72"/>
      <c r="AE20" s="73" t="s">
        <v>35</v>
      </c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s="10" customFormat="true" ht="19.35" hidden="false" customHeight="true" outlineLevel="0" collapsed="false">
      <c r="A21" s="3"/>
      <c r="B21" s="74"/>
      <c r="C21" s="74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80"/>
      <c r="U21" s="81" t="s">
        <v>36</v>
      </c>
      <c r="V21" s="81"/>
      <c r="W21" s="70"/>
      <c r="X21" s="71"/>
      <c r="Y21" s="71"/>
      <c r="Z21" s="71"/>
      <c r="AA21" s="71"/>
      <c r="AB21" s="72"/>
      <c r="AE21" s="73" t="s">
        <v>37</v>
      </c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s="10" customFormat="true" ht="19.35" hidden="false" customHeight="true" outlineLevel="0" collapsed="false">
      <c r="A22" s="3"/>
      <c r="B22" s="36"/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82"/>
      <c r="U22" s="82"/>
      <c r="V22" s="83"/>
      <c r="W22" s="7"/>
      <c r="X22" s="7"/>
      <c r="Y22" s="7"/>
      <c r="Z22" s="7"/>
      <c r="AA22" s="7"/>
      <c r="AB22" s="7"/>
      <c r="AE22" s="84" t="s">
        <v>38</v>
      </c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</row>
    <row r="23" s="10" customFormat="true" ht="19.35" hidden="false" customHeight="true" outlineLevel="0" collapsed="false">
      <c r="A23" s="3"/>
      <c r="B23" s="36"/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82"/>
      <c r="U23" s="82"/>
      <c r="V23" s="82"/>
      <c r="W23" s="7"/>
      <c r="X23" s="7"/>
      <c r="Y23" s="7"/>
      <c r="Z23" s="7"/>
      <c r="AA23" s="7"/>
      <c r="AB23" s="7"/>
      <c r="AE23" s="84" t="s">
        <v>39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</row>
    <row r="24" s="10" customFormat="true" ht="19.35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E24" s="84" t="s">
        <v>4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</row>
    <row r="25" s="10" customFormat="true" ht="19.35" hidden="false" customHeight="true" outlineLevel="0" collapsed="false">
      <c r="A25" s="3"/>
      <c r="B25" s="87" t="s">
        <v>41</v>
      </c>
      <c r="C25" s="87"/>
      <c r="D25" s="88" t="s">
        <v>42</v>
      </c>
      <c r="E25" s="88"/>
      <c r="F25" s="88"/>
      <c r="G25" s="88"/>
      <c r="H25" s="88"/>
      <c r="I25" s="88"/>
      <c r="J25" s="88"/>
      <c r="K25" s="88"/>
      <c r="L25" s="88"/>
      <c r="M25" s="89" t="s">
        <v>43</v>
      </c>
      <c r="N25" s="89"/>
      <c r="O25" s="89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 t="s">
        <v>16</v>
      </c>
      <c r="AB25" s="91"/>
      <c r="AE25" s="84" t="s">
        <v>4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</row>
    <row r="26" s="10" customFormat="true" ht="19.35" hidden="false" customHeight="true" outlineLevel="0" collapsed="false">
      <c r="A26" s="3"/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9"/>
      <c r="N26" s="89"/>
      <c r="O26" s="89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1"/>
      <c r="AB26" s="91"/>
      <c r="AE26" s="84" t="s">
        <v>45</v>
      </c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</row>
    <row r="27" s="10" customFormat="true" ht="19.35" hidden="false" customHeight="true" outlineLevel="0" collapsed="false">
      <c r="A27" s="3"/>
      <c r="B27" s="93" t="s">
        <v>46</v>
      </c>
      <c r="C27" s="93"/>
      <c r="D27" s="94" t="s">
        <v>47</v>
      </c>
      <c r="E27" s="94"/>
      <c r="F27" s="94"/>
      <c r="G27" s="94"/>
      <c r="H27" s="94"/>
      <c r="I27" s="94"/>
      <c r="J27" s="94"/>
      <c r="K27" s="94"/>
      <c r="L27" s="94"/>
      <c r="M27" s="95" t="s">
        <v>43</v>
      </c>
      <c r="N27" s="95"/>
      <c r="O27" s="95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7" t="s">
        <v>16</v>
      </c>
      <c r="AB27" s="97"/>
      <c r="AE27" s="84" t="s">
        <v>48</v>
      </c>
      <c r="AF27" s="98"/>
      <c r="AG27" s="99"/>
      <c r="AH27" s="99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</row>
    <row r="28" s="10" customFormat="true" ht="19.35" hidden="false" customHeight="true" outlineLevel="0" collapsed="false">
      <c r="A28" s="3"/>
      <c r="B28" s="93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5"/>
      <c r="O28" s="95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7"/>
      <c r="AB28" s="97"/>
      <c r="AC28" s="101"/>
      <c r="AD28" s="102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</row>
    <row r="29" s="10" customFormat="true" ht="19.35" hidden="false" customHeight="true" outlineLevel="0" collapsed="false">
      <c r="A29" s="3"/>
      <c r="B29" s="93" t="s">
        <v>49</v>
      </c>
      <c r="C29" s="93"/>
      <c r="D29" s="94" t="s">
        <v>50</v>
      </c>
      <c r="E29" s="94"/>
      <c r="F29" s="94"/>
      <c r="G29" s="94"/>
      <c r="H29" s="94"/>
      <c r="I29" s="94"/>
      <c r="J29" s="94"/>
      <c r="K29" s="94"/>
      <c r="L29" s="94"/>
      <c r="M29" s="95" t="s">
        <v>43</v>
      </c>
      <c r="N29" s="95"/>
      <c r="O29" s="95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7" t="s">
        <v>16</v>
      </c>
      <c r="AB29" s="97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</row>
    <row r="30" s="10" customFormat="true" ht="19.35" hidden="false" customHeight="true" outlineLevel="0" collapsed="false">
      <c r="A30" s="3"/>
      <c r="B30" s="93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5"/>
      <c r="N30" s="95"/>
      <c r="O30" s="95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7"/>
      <c r="AB30" s="97"/>
      <c r="AC30" s="101"/>
      <c r="AD30" s="102"/>
      <c r="AE30" s="104" t="s">
        <v>51</v>
      </c>
      <c r="AF30" s="104"/>
      <c r="AG30" s="104"/>
      <c r="AH30" s="104"/>
      <c r="AI30" s="104"/>
      <c r="AJ30" s="104"/>
      <c r="AK30" s="105" t="n">
        <v>20</v>
      </c>
      <c r="AL30" s="105"/>
      <c r="AM30" s="105"/>
      <c r="AN30" s="105"/>
      <c r="AO30" s="106" t="s">
        <v>8</v>
      </c>
      <c r="AP30" s="106"/>
      <c r="AQ30" s="106"/>
      <c r="AR30" s="104" t="s">
        <v>52</v>
      </c>
      <c r="AS30" s="104"/>
      <c r="AT30" s="104"/>
      <c r="AU30" s="104"/>
      <c r="AV30" s="104"/>
      <c r="AW30" s="104"/>
      <c r="AX30" s="104"/>
      <c r="AY30" s="107" t="s">
        <v>53</v>
      </c>
      <c r="AZ30" s="107"/>
      <c r="BA30" s="107"/>
      <c r="BB30" s="107"/>
      <c r="BC30" s="106" t="s">
        <v>8</v>
      </c>
      <c r="BD30" s="106"/>
      <c r="BE30" s="106"/>
      <c r="BF30" s="102"/>
    </row>
    <row r="31" s="10" customFormat="true" ht="19.35" hidden="false" customHeight="true" outlineLevel="0" collapsed="false">
      <c r="A31" s="3"/>
      <c r="B31" s="93" t="s">
        <v>54</v>
      </c>
      <c r="C31" s="93"/>
      <c r="D31" s="108" t="s">
        <v>55</v>
      </c>
      <c r="E31" s="108"/>
      <c r="F31" s="108"/>
      <c r="G31" s="108"/>
      <c r="H31" s="108"/>
      <c r="I31" s="108"/>
      <c r="J31" s="108"/>
      <c r="K31" s="108"/>
      <c r="L31" s="108"/>
      <c r="M31" s="95" t="s">
        <v>43</v>
      </c>
      <c r="N31" s="95"/>
      <c r="O31" s="95"/>
      <c r="P31" s="109" t="n">
        <f aca="false">P27-P29</f>
        <v>0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97" t="s">
        <v>16</v>
      </c>
      <c r="AB31" s="97"/>
      <c r="AC31" s="101"/>
      <c r="AD31" s="102"/>
      <c r="AE31" s="104"/>
      <c r="AF31" s="104"/>
      <c r="AG31" s="104"/>
      <c r="AH31" s="104"/>
      <c r="AI31" s="104"/>
      <c r="AJ31" s="104"/>
      <c r="AK31" s="105"/>
      <c r="AL31" s="105"/>
      <c r="AM31" s="105"/>
      <c r="AN31" s="105"/>
      <c r="AO31" s="106"/>
      <c r="AP31" s="106"/>
      <c r="AQ31" s="106"/>
      <c r="AR31" s="104"/>
      <c r="AS31" s="104"/>
      <c r="AT31" s="104"/>
      <c r="AU31" s="104"/>
      <c r="AV31" s="104"/>
      <c r="AW31" s="104"/>
      <c r="AX31" s="104"/>
      <c r="AY31" s="107"/>
      <c r="AZ31" s="107"/>
      <c r="BA31" s="107"/>
      <c r="BB31" s="107"/>
      <c r="BC31" s="106"/>
      <c r="BD31" s="106"/>
      <c r="BE31" s="106"/>
      <c r="BF31" s="102"/>
    </row>
    <row r="32" s="10" customFormat="true" ht="19.35" hidden="false" customHeight="true" outlineLevel="0" collapsed="false">
      <c r="A32" s="3"/>
      <c r="B32" s="93"/>
      <c r="C32" s="93"/>
      <c r="D32" s="108"/>
      <c r="E32" s="108"/>
      <c r="F32" s="108"/>
      <c r="G32" s="108"/>
      <c r="H32" s="108"/>
      <c r="I32" s="108"/>
      <c r="J32" s="108"/>
      <c r="K32" s="108"/>
      <c r="L32" s="108"/>
      <c r="M32" s="95"/>
      <c r="N32" s="95"/>
      <c r="O32" s="95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97"/>
      <c r="AB32" s="97"/>
      <c r="AC32" s="110"/>
      <c r="AD32" s="111"/>
      <c r="AE32" s="104" t="s">
        <v>56</v>
      </c>
      <c r="AF32" s="104"/>
      <c r="AG32" s="104"/>
      <c r="AH32" s="104"/>
      <c r="AI32" s="104"/>
      <c r="AJ32" s="104"/>
      <c r="AK32" s="105"/>
      <c r="AL32" s="105"/>
      <c r="AM32" s="105"/>
      <c r="AN32" s="105"/>
      <c r="AO32" s="106" t="s">
        <v>57</v>
      </c>
      <c r="AP32" s="106"/>
      <c r="AQ32" s="106"/>
      <c r="AR32" s="104" t="s">
        <v>58</v>
      </c>
      <c r="AS32" s="104"/>
      <c r="AT32" s="104"/>
      <c r="AU32" s="104"/>
      <c r="AV32" s="104"/>
      <c r="AW32" s="104"/>
      <c r="AX32" s="104"/>
      <c r="AY32" s="105"/>
      <c r="AZ32" s="105"/>
      <c r="BA32" s="105"/>
      <c r="BB32" s="105"/>
      <c r="BC32" s="106" t="s">
        <v>57</v>
      </c>
      <c r="BD32" s="106"/>
      <c r="BE32" s="106"/>
      <c r="BF32" s="111"/>
    </row>
    <row r="33" s="10" customFormat="true" ht="19.35" hidden="false" customHeight="true" outlineLevel="0" collapsed="false">
      <c r="A33" s="3"/>
      <c r="B33" s="93" t="s">
        <v>59</v>
      </c>
      <c r="C33" s="93"/>
      <c r="D33" s="94" t="s">
        <v>60</v>
      </c>
      <c r="E33" s="94"/>
      <c r="F33" s="94"/>
      <c r="G33" s="94"/>
      <c r="H33" s="94"/>
      <c r="I33" s="94"/>
      <c r="J33" s="112" t="n">
        <v>90</v>
      </c>
      <c r="K33" s="112"/>
      <c r="L33" s="113" t="s">
        <v>61</v>
      </c>
      <c r="M33" s="114"/>
      <c r="N33" s="114"/>
      <c r="O33" s="114"/>
      <c r="P33" s="115" t="n">
        <f aca="false">P31*0.9</f>
        <v>0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97" t="s">
        <v>16</v>
      </c>
      <c r="AB33" s="97"/>
      <c r="AC33" s="110"/>
      <c r="AD33" s="111"/>
      <c r="AE33" s="104"/>
      <c r="AF33" s="104"/>
      <c r="AG33" s="104"/>
      <c r="AH33" s="104"/>
      <c r="AI33" s="104"/>
      <c r="AJ33" s="104"/>
      <c r="AK33" s="105"/>
      <c r="AL33" s="105"/>
      <c r="AM33" s="105"/>
      <c r="AN33" s="105"/>
      <c r="AO33" s="106"/>
      <c r="AP33" s="106"/>
      <c r="AQ33" s="106"/>
      <c r="AR33" s="104"/>
      <c r="AS33" s="104"/>
      <c r="AT33" s="104"/>
      <c r="AU33" s="104"/>
      <c r="AV33" s="104"/>
      <c r="AW33" s="104"/>
      <c r="AX33" s="104"/>
      <c r="AY33" s="105"/>
      <c r="AZ33" s="105"/>
      <c r="BA33" s="105"/>
      <c r="BB33" s="105"/>
      <c r="BC33" s="106"/>
      <c r="BD33" s="106"/>
      <c r="BE33" s="106"/>
      <c r="BF33" s="111"/>
    </row>
    <row r="34" s="10" customFormat="true" ht="19.35" hidden="false" customHeight="true" outlineLevel="0" collapsed="false">
      <c r="A34" s="3"/>
      <c r="B34" s="93"/>
      <c r="C34" s="93"/>
      <c r="D34" s="94"/>
      <c r="E34" s="94"/>
      <c r="F34" s="94"/>
      <c r="G34" s="94"/>
      <c r="H34" s="94"/>
      <c r="I34" s="94"/>
      <c r="J34" s="112"/>
      <c r="K34" s="112"/>
      <c r="L34" s="113"/>
      <c r="M34" s="114"/>
      <c r="N34" s="114"/>
      <c r="O34" s="114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97"/>
      <c r="AB34" s="97"/>
      <c r="AC34" s="110"/>
      <c r="AD34" s="111"/>
      <c r="AE34" s="104" t="s">
        <v>62</v>
      </c>
      <c r="AF34" s="104"/>
      <c r="AG34" s="104"/>
      <c r="AH34" s="104"/>
      <c r="AI34" s="104"/>
      <c r="AJ34" s="104"/>
      <c r="AK34" s="116" t="n">
        <v>128</v>
      </c>
      <c r="AL34" s="116"/>
      <c r="AM34" s="116"/>
      <c r="AN34" s="116"/>
      <c r="AO34" s="106" t="s">
        <v>8</v>
      </c>
      <c r="AP34" s="106"/>
      <c r="AQ34" s="106"/>
      <c r="AR34" s="104"/>
      <c r="AS34" s="104"/>
      <c r="AT34" s="104"/>
      <c r="AU34" s="104"/>
      <c r="AV34" s="104"/>
      <c r="AW34" s="104"/>
      <c r="AX34" s="104"/>
      <c r="AY34" s="116"/>
      <c r="AZ34" s="116"/>
      <c r="BA34" s="116"/>
      <c r="BB34" s="116"/>
      <c r="BC34" s="106"/>
      <c r="BD34" s="106"/>
      <c r="BE34" s="106"/>
      <c r="BF34" s="111"/>
    </row>
    <row r="35" s="10" customFormat="true" ht="19.35" hidden="false" customHeight="true" outlineLevel="0" collapsed="false">
      <c r="A35" s="3"/>
      <c r="B35" s="117" t="s">
        <v>63</v>
      </c>
      <c r="C35" s="117"/>
      <c r="D35" s="118" t="s">
        <v>64</v>
      </c>
      <c r="E35" s="118"/>
      <c r="F35" s="118"/>
      <c r="G35" s="118"/>
      <c r="H35" s="118"/>
      <c r="I35" s="119" t="s">
        <v>65</v>
      </c>
      <c r="J35" s="119"/>
      <c r="K35" s="112" t="n">
        <v>10</v>
      </c>
      <c r="L35" s="120" t="s">
        <v>66</v>
      </c>
      <c r="M35" s="121"/>
      <c r="N35" s="121"/>
      <c r="O35" s="121"/>
      <c r="P35" s="109" t="n">
        <f aca="false">P33*0.1</f>
        <v>0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97" t="s">
        <v>16</v>
      </c>
      <c r="AB35" s="97"/>
      <c r="AC35" s="110"/>
      <c r="AD35" s="111"/>
      <c r="AE35" s="104"/>
      <c r="AF35" s="104"/>
      <c r="AG35" s="104"/>
      <c r="AH35" s="104"/>
      <c r="AI35" s="104"/>
      <c r="AJ35" s="104"/>
      <c r="AK35" s="116"/>
      <c r="AL35" s="116"/>
      <c r="AM35" s="116"/>
      <c r="AN35" s="116"/>
      <c r="AO35" s="106"/>
      <c r="AP35" s="106"/>
      <c r="AQ35" s="106"/>
      <c r="AR35" s="104"/>
      <c r="AS35" s="104"/>
      <c r="AT35" s="104"/>
      <c r="AU35" s="104"/>
      <c r="AV35" s="104"/>
      <c r="AW35" s="104"/>
      <c r="AX35" s="104"/>
      <c r="AY35" s="116"/>
      <c r="AZ35" s="116"/>
      <c r="BA35" s="116"/>
      <c r="BB35" s="116"/>
      <c r="BC35" s="106"/>
      <c r="BD35" s="106"/>
      <c r="BE35" s="106"/>
      <c r="BF35" s="111"/>
    </row>
    <row r="36" s="10" customFormat="true" ht="19.35" hidden="false" customHeight="true" outlineLevel="0" collapsed="false">
      <c r="A36" s="3"/>
      <c r="B36" s="117"/>
      <c r="C36" s="117"/>
      <c r="D36" s="118"/>
      <c r="E36" s="118"/>
      <c r="F36" s="118"/>
      <c r="G36" s="118"/>
      <c r="H36" s="118"/>
      <c r="I36" s="119"/>
      <c r="J36" s="119"/>
      <c r="K36" s="112"/>
      <c r="L36" s="120"/>
      <c r="M36" s="121"/>
      <c r="N36" s="121"/>
      <c r="O36" s="121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97"/>
      <c r="AB36" s="97"/>
      <c r="AC36" s="110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</row>
    <row r="37" s="10" customFormat="true" ht="19.35" hidden="false" customHeight="true" outlineLevel="0" collapsed="false">
      <c r="A37" s="3"/>
      <c r="B37" s="122" t="s">
        <v>67</v>
      </c>
      <c r="C37" s="122"/>
      <c r="D37" s="123" t="s">
        <v>68</v>
      </c>
      <c r="E37" s="123"/>
      <c r="F37" s="123"/>
      <c r="G37" s="123"/>
      <c r="H37" s="123"/>
      <c r="I37" s="123"/>
      <c r="J37" s="123"/>
      <c r="K37" s="123"/>
      <c r="L37" s="123"/>
      <c r="M37" s="124"/>
      <c r="N37" s="125" t="n">
        <f aca="false">P33+P35</f>
        <v>0</v>
      </c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6" t="s">
        <v>16</v>
      </c>
      <c r="AB37" s="126"/>
      <c r="AC37" s="110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</row>
    <row r="38" s="10" customFormat="true" ht="19.35" hidden="false" customHeight="true" outlineLevel="0" collapsed="false">
      <c r="A38" s="3"/>
      <c r="B38" s="122"/>
      <c r="C38" s="122"/>
      <c r="D38" s="123"/>
      <c r="E38" s="123"/>
      <c r="F38" s="123"/>
      <c r="G38" s="123"/>
      <c r="H38" s="123"/>
      <c r="I38" s="123"/>
      <c r="J38" s="123"/>
      <c r="K38" s="123"/>
      <c r="L38" s="123"/>
      <c r="M38" s="124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6"/>
      <c r="AB38" s="126"/>
      <c r="AC38" s="110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</row>
    <row r="39" s="10" customFormat="true" ht="19.35" hidden="false" customHeight="true" outlineLevel="0" collapsed="false">
      <c r="A39" s="3"/>
      <c r="B39" s="127"/>
      <c r="C39" s="127"/>
      <c r="D39" s="128"/>
      <c r="E39" s="128"/>
      <c r="F39" s="128"/>
      <c r="G39" s="128"/>
      <c r="H39" s="128"/>
      <c r="I39" s="128"/>
      <c r="J39" s="128"/>
      <c r="K39" s="128"/>
      <c r="L39" s="128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110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</row>
    <row r="40" s="10" customFormat="true" ht="19.35" hidden="false" customHeight="true" outlineLevel="0" collapsed="false">
      <c r="A40" s="3"/>
      <c r="B40" s="127"/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110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</row>
    <row r="41" customFormat="false" ht="19.3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2" t="s">
        <v>0</v>
      </c>
      <c r="T41" s="2"/>
      <c r="U41" s="2"/>
      <c r="V41" s="2"/>
      <c r="W41" s="2"/>
      <c r="X41" s="2"/>
      <c r="Y41" s="2"/>
      <c r="Z41" s="2"/>
      <c r="AA41" s="2"/>
      <c r="AB41" s="2"/>
      <c r="AC41" s="130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4" t="s">
        <v>69</v>
      </c>
      <c r="BC41" s="4"/>
      <c r="BD41" s="4"/>
      <c r="BE41" s="4"/>
      <c r="BF41" s="4"/>
    </row>
    <row r="42" s="10" customFormat="true" ht="19.3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2"/>
      <c r="T42" s="2"/>
      <c r="U42" s="2"/>
      <c r="V42" s="2"/>
      <c r="W42" s="2"/>
      <c r="X42" s="2"/>
      <c r="Y42" s="2"/>
      <c r="Z42" s="2"/>
      <c r="AA42" s="2"/>
      <c r="AB42" s="2"/>
      <c r="AC42" s="132"/>
      <c r="AD42" s="133"/>
      <c r="AE42" s="8" t="s">
        <v>2</v>
      </c>
      <c r="AF42" s="8" t="n">
        <f aca="false">AF2</f>
        <v>0</v>
      </c>
      <c r="AG42" s="8"/>
      <c r="AH42" s="134" t="s">
        <v>3</v>
      </c>
      <c r="AI42" s="134"/>
      <c r="AJ42" s="134"/>
      <c r="AK42" s="134"/>
      <c r="AL42" s="134"/>
      <c r="AM42" s="134"/>
      <c r="AN42" s="134"/>
      <c r="AO42" s="134"/>
      <c r="AP42" s="134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</row>
    <row r="43" s="10" customFormat="true" ht="19.35" hidden="false" customHeight="true" outlineLevel="0" collapsed="false">
      <c r="A43" s="130"/>
      <c r="B43" s="11" t="str">
        <f aca="false">B3</f>
        <v>株式会社 SOKUSHIN　 御 中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32"/>
      <c r="Q43" s="132"/>
      <c r="R43" s="132"/>
      <c r="S43" s="2"/>
      <c r="T43" s="2"/>
      <c r="U43" s="2"/>
      <c r="V43" s="2"/>
      <c r="W43" s="2"/>
      <c r="X43" s="2"/>
      <c r="Y43" s="2"/>
      <c r="Z43" s="2"/>
      <c r="AA43" s="2"/>
      <c r="AB43" s="2"/>
      <c r="AC43" s="135"/>
      <c r="AD43" s="135"/>
      <c r="AE43" s="8"/>
      <c r="AF43" s="8"/>
      <c r="AG43" s="8"/>
      <c r="AH43" s="134"/>
      <c r="AI43" s="134"/>
      <c r="AJ43" s="134"/>
      <c r="AK43" s="134"/>
      <c r="AL43" s="134"/>
      <c r="AM43" s="134"/>
      <c r="AN43" s="134"/>
      <c r="AO43" s="134"/>
      <c r="AP43" s="134"/>
      <c r="AQ43" s="135"/>
      <c r="AR43" s="135"/>
      <c r="AS43" s="135"/>
      <c r="AT43" s="136" t="s">
        <v>5</v>
      </c>
      <c r="AU43" s="136"/>
      <c r="AV43" s="136"/>
      <c r="AW43" s="137" t="n">
        <f aca="false">AW3</f>
        <v>0</v>
      </c>
      <c r="AX43" s="137"/>
      <c r="AY43" s="136" t="s">
        <v>6</v>
      </c>
      <c r="AZ43" s="137" t="n">
        <f aca="false">AZ3</f>
        <v>0</v>
      </c>
      <c r="BA43" s="137"/>
      <c r="BB43" s="136" t="s">
        <v>7</v>
      </c>
      <c r="BC43" s="137" t="n">
        <f aca="false">BC3</f>
        <v>0</v>
      </c>
      <c r="BD43" s="137"/>
      <c r="BE43" s="136" t="s">
        <v>8</v>
      </c>
      <c r="BF43" s="135"/>
    </row>
    <row r="44" s="10" customFormat="true" ht="19.35" hidden="false" customHeight="true" outlineLevel="0" collapsed="false">
      <c r="A44" s="13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6"/>
      <c r="AU44" s="136"/>
      <c r="AV44" s="136"/>
      <c r="AW44" s="137"/>
      <c r="AX44" s="137"/>
      <c r="AY44" s="136"/>
      <c r="AZ44" s="136"/>
      <c r="BA44" s="137"/>
      <c r="BB44" s="136"/>
      <c r="BC44" s="136"/>
      <c r="BD44" s="137"/>
      <c r="BE44" s="136"/>
      <c r="BF44" s="135"/>
    </row>
    <row r="45" s="10" customFormat="true" ht="19.35" hidden="false" customHeight="true" outlineLevel="0" collapsed="false">
      <c r="A45" s="130"/>
      <c r="B45" s="84" t="s">
        <v>9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138"/>
      <c r="S45" s="18" t="s">
        <v>10</v>
      </c>
      <c r="T45" s="18"/>
      <c r="U45" s="18"/>
      <c r="V45" s="18"/>
      <c r="W45" s="139" t="n">
        <f aca="false">W5</f>
        <v>0</v>
      </c>
      <c r="X45" s="139"/>
      <c r="Y45" s="139"/>
      <c r="Z45" s="139"/>
      <c r="AA45" s="139"/>
      <c r="AB45" s="139"/>
      <c r="AC45" s="140"/>
      <c r="AD45" s="140"/>
      <c r="AE45" s="18" t="s">
        <v>11</v>
      </c>
      <c r="AF45" s="18"/>
      <c r="AG45" s="18"/>
      <c r="AH45" s="18"/>
      <c r="AI45" s="18"/>
      <c r="AJ45" s="18"/>
      <c r="AK45" s="141" t="n">
        <f aca="false">AK5</f>
        <v>0</v>
      </c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</row>
    <row r="46" s="10" customFormat="true" ht="19.35" hidden="false" customHeight="true" outlineLevel="0" collapsed="false">
      <c r="A46" s="130"/>
      <c r="B46" s="22" t="s">
        <v>12</v>
      </c>
      <c r="C46" s="22"/>
      <c r="D46" s="22"/>
      <c r="E46" s="22"/>
      <c r="F46" s="22"/>
      <c r="G46" s="142"/>
      <c r="H46" s="142"/>
      <c r="I46" s="143"/>
      <c r="J46" s="144"/>
      <c r="K46" s="113"/>
      <c r="L46" s="143"/>
      <c r="M46" s="144"/>
      <c r="N46" s="113"/>
      <c r="O46" s="143"/>
      <c r="P46" s="144"/>
      <c r="Q46" s="113"/>
      <c r="R46" s="138"/>
      <c r="S46" s="18"/>
      <c r="T46" s="18"/>
      <c r="U46" s="18"/>
      <c r="V46" s="18"/>
      <c r="W46" s="139"/>
      <c r="X46" s="139"/>
      <c r="Y46" s="139"/>
      <c r="Z46" s="139"/>
      <c r="AA46" s="139"/>
      <c r="AB46" s="139"/>
      <c r="AC46" s="140"/>
      <c r="AD46" s="140"/>
      <c r="AE46" s="18"/>
      <c r="AF46" s="18"/>
      <c r="AG46" s="18"/>
      <c r="AH46" s="18"/>
      <c r="AI46" s="18"/>
      <c r="AJ46" s="18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</row>
    <row r="47" s="10" customFormat="true" ht="19.35" hidden="false" customHeight="true" outlineLevel="0" collapsed="false">
      <c r="A47" s="130"/>
      <c r="B47" s="22"/>
      <c r="C47" s="22"/>
      <c r="D47" s="22"/>
      <c r="E47" s="22"/>
      <c r="F47" s="22"/>
      <c r="G47" s="142"/>
      <c r="H47" s="142"/>
      <c r="I47" s="143"/>
      <c r="J47" s="144"/>
      <c r="K47" s="113"/>
      <c r="L47" s="143"/>
      <c r="M47" s="144"/>
      <c r="N47" s="113"/>
      <c r="O47" s="143"/>
      <c r="P47" s="144"/>
      <c r="Q47" s="113"/>
      <c r="R47" s="138"/>
      <c r="S47" s="27" t="s">
        <v>13</v>
      </c>
      <c r="T47" s="27"/>
      <c r="U47" s="27"/>
      <c r="V47" s="27"/>
      <c r="W47" s="145" t="n">
        <f aca="false">W7</f>
        <v>0</v>
      </c>
      <c r="X47" s="145"/>
      <c r="Y47" s="145"/>
      <c r="Z47" s="145"/>
      <c r="AA47" s="145"/>
      <c r="AB47" s="145"/>
      <c r="AC47" s="140"/>
      <c r="AD47" s="140"/>
      <c r="AE47" s="29" t="s">
        <v>14</v>
      </c>
      <c r="AF47" s="29"/>
      <c r="AG47" s="29"/>
      <c r="AH47" s="29"/>
      <c r="AI47" s="29"/>
      <c r="AJ47" s="29"/>
      <c r="AK47" s="146" t="n">
        <f aca="false">AK7</f>
        <v>0</v>
      </c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</row>
    <row r="48" s="10" customFormat="true" ht="19.35" hidden="false" customHeight="true" outlineLevel="0" collapsed="false">
      <c r="A48" s="130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27"/>
      <c r="T48" s="27"/>
      <c r="U48" s="27"/>
      <c r="V48" s="27"/>
      <c r="W48" s="145"/>
      <c r="X48" s="145"/>
      <c r="Y48" s="145"/>
      <c r="Z48" s="145"/>
      <c r="AA48" s="145"/>
      <c r="AB48" s="145"/>
      <c r="AC48" s="140"/>
      <c r="AD48" s="140"/>
      <c r="AE48" s="29"/>
      <c r="AF48" s="29"/>
      <c r="AG48" s="29"/>
      <c r="AH48" s="29"/>
      <c r="AI48" s="29"/>
      <c r="AJ48" s="29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</row>
    <row r="49" s="10" customFormat="true" ht="19.35" hidden="false" customHeight="true" outlineLevel="0" collapsed="false">
      <c r="A49" s="130"/>
      <c r="B49" s="32" t="s">
        <v>70</v>
      </c>
      <c r="C49" s="32"/>
      <c r="D49" s="32"/>
      <c r="E49" s="32"/>
      <c r="F49" s="32"/>
      <c r="G49" s="148"/>
      <c r="H49" s="148"/>
      <c r="I49" s="149" t="n">
        <f aca="false">I9</f>
        <v>0</v>
      </c>
      <c r="J49" s="149"/>
      <c r="K49" s="149"/>
      <c r="L49" s="149"/>
      <c r="M49" s="149"/>
      <c r="N49" s="149"/>
      <c r="O49" s="149"/>
      <c r="P49" s="149"/>
      <c r="Q49" s="35" t="s">
        <v>16</v>
      </c>
      <c r="R49" s="150"/>
      <c r="S49" s="37" t="s">
        <v>17</v>
      </c>
      <c r="T49" s="37"/>
      <c r="U49" s="37"/>
      <c r="V49" s="37"/>
      <c r="W49" s="151"/>
      <c r="X49" s="151"/>
      <c r="Y49" s="151"/>
      <c r="Z49" s="151"/>
      <c r="AA49" s="151"/>
      <c r="AB49" s="151"/>
      <c r="AC49" s="140"/>
      <c r="AD49" s="140"/>
      <c r="AE49" s="29" t="s">
        <v>18</v>
      </c>
      <c r="AF49" s="29"/>
      <c r="AG49" s="29"/>
      <c r="AH49" s="29"/>
      <c r="AI49" s="29"/>
      <c r="AJ49" s="29"/>
      <c r="AK49" s="152" t="n">
        <f aca="false">AK9</f>
        <v>0</v>
      </c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3" t="s">
        <v>19</v>
      </c>
      <c r="BD49" s="153"/>
      <c r="BE49" s="153"/>
      <c r="BF49" s="153"/>
    </row>
    <row r="50" s="10" customFormat="true" ht="19.35" hidden="false" customHeight="true" outlineLevel="0" collapsed="false">
      <c r="A50" s="130"/>
      <c r="B50" s="32"/>
      <c r="C50" s="32"/>
      <c r="D50" s="32"/>
      <c r="E50" s="32"/>
      <c r="F50" s="32"/>
      <c r="G50" s="148"/>
      <c r="H50" s="148"/>
      <c r="I50" s="149"/>
      <c r="J50" s="149"/>
      <c r="K50" s="149"/>
      <c r="L50" s="149"/>
      <c r="M50" s="149"/>
      <c r="N50" s="149"/>
      <c r="O50" s="149"/>
      <c r="P50" s="149"/>
      <c r="Q50" s="35"/>
      <c r="R50" s="150"/>
      <c r="S50" s="37"/>
      <c r="T50" s="37"/>
      <c r="U50" s="37"/>
      <c r="V50" s="37"/>
      <c r="W50" s="151"/>
      <c r="X50" s="151"/>
      <c r="Y50" s="151"/>
      <c r="Z50" s="151"/>
      <c r="AA50" s="151"/>
      <c r="AB50" s="151"/>
      <c r="AC50" s="140"/>
      <c r="AD50" s="140"/>
      <c r="AE50" s="29"/>
      <c r="AF50" s="29"/>
      <c r="AG50" s="29"/>
      <c r="AH50" s="29"/>
      <c r="AI50" s="29"/>
      <c r="AJ50" s="29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3"/>
      <c r="BD50" s="153"/>
      <c r="BE50" s="153"/>
      <c r="BF50" s="153"/>
    </row>
    <row r="51" s="10" customFormat="true" ht="19.35" hidden="false" customHeight="true" outlineLevel="0" collapsed="false">
      <c r="A51" s="130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42" t="s">
        <v>20</v>
      </c>
      <c r="AF51" s="42"/>
      <c r="AG51" s="42"/>
      <c r="AH51" s="42"/>
      <c r="AI51" s="42"/>
      <c r="AJ51" s="42"/>
      <c r="AK51" s="154" t="n">
        <f aca="false">AK11</f>
        <v>0</v>
      </c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</row>
    <row r="52" s="10" customFormat="true" ht="19.35" hidden="false" customHeight="true" outlineLevel="0" collapsed="false">
      <c r="A52" s="130"/>
      <c r="B52" s="100"/>
      <c r="C52" s="100"/>
      <c r="D52" s="100"/>
      <c r="E52" s="100"/>
      <c r="F52" s="100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138"/>
      <c r="AD52" s="138"/>
      <c r="AE52" s="42"/>
      <c r="AF52" s="42"/>
      <c r="AG52" s="42"/>
      <c r="AH52" s="42"/>
      <c r="AI52" s="42"/>
      <c r="AJ52" s="42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</row>
    <row r="53" s="10" customFormat="true" ht="19.35" hidden="false" customHeight="true" outlineLevel="0" collapsed="false">
      <c r="A53" s="130"/>
      <c r="B53" s="32" t="s">
        <v>21</v>
      </c>
      <c r="C53" s="32"/>
      <c r="D53" s="32"/>
      <c r="E53" s="32"/>
      <c r="F53" s="32"/>
      <c r="G53" s="155" t="n">
        <f aca="false">H13</f>
        <v>0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00"/>
      <c r="AD53" s="156"/>
      <c r="AE53" s="50" t="s">
        <v>22</v>
      </c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</row>
    <row r="54" s="10" customFormat="true" ht="19.35" hidden="false" customHeight="true" outlineLevel="0" collapsed="false">
      <c r="A54" s="130"/>
      <c r="B54" s="32"/>
      <c r="C54" s="32"/>
      <c r="D54" s="32"/>
      <c r="E54" s="32"/>
      <c r="F54" s="32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0"/>
      <c r="AD54" s="157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</row>
    <row r="55" s="10" customFormat="true" ht="19.35" hidden="false" customHeight="true" outlineLevel="0" collapsed="false">
      <c r="A55" s="130"/>
      <c r="B55" s="158"/>
      <c r="C55" s="158"/>
      <c r="D55" s="158"/>
      <c r="E55" s="158"/>
      <c r="F55" s="158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0"/>
      <c r="AD55" s="157"/>
      <c r="AE55" s="54" t="s">
        <v>23</v>
      </c>
      <c r="AF55" s="54"/>
      <c r="AG55" s="54" t="n">
        <f aca="false">AG15</f>
        <v>0</v>
      </c>
      <c r="AH55" s="54"/>
      <c r="AI55" s="54" t="n">
        <f aca="false">AI15</f>
        <v>0</v>
      </c>
      <c r="AJ55" s="54"/>
      <c r="AK55" s="54" t="n">
        <f aca="false">AK15</f>
        <v>0</v>
      </c>
      <c r="AL55" s="54"/>
      <c r="AM55" s="54" t="n">
        <f aca="false">AM15</f>
        <v>0</v>
      </c>
      <c r="AN55" s="54"/>
      <c r="AO55" s="54" t="n">
        <f aca="false">AO15</f>
        <v>0</v>
      </c>
      <c r="AP55" s="54"/>
      <c r="AQ55" s="54" t="n">
        <f aca="false">AQ15</f>
        <v>0</v>
      </c>
      <c r="AR55" s="54"/>
      <c r="AS55" s="54" t="n">
        <f aca="false">AS15</f>
        <v>0</v>
      </c>
      <c r="AT55" s="54"/>
      <c r="AU55" s="54" t="n">
        <f aca="false">AU15</f>
        <v>0</v>
      </c>
      <c r="AV55" s="54"/>
      <c r="AW55" s="54" t="n">
        <f aca="false">AW15</f>
        <v>0</v>
      </c>
      <c r="AX55" s="54"/>
      <c r="AY55" s="54" t="n">
        <f aca="false">AY15</f>
        <v>0</v>
      </c>
      <c r="AZ55" s="54"/>
      <c r="BA55" s="54" t="n">
        <f aca="false">BA15</f>
        <v>0</v>
      </c>
      <c r="BB55" s="54"/>
      <c r="BC55" s="54" t="n">
        <f aca="false">BC15</f>
        <v>0</v>
      </c>
      <c r="BD55" s="54"/>
      <c r="BE55" s="54" t="n">
        <f aca="false">BE15</f>
        <v>0</v>
      </c>
      <c r="BF55" s="54"/>
    </row>
    <row r="56" s="10" customFormat="true" ht="19.35" hidden="false" customHeight="true" outlineLevel="0" collapsed="false">
      <c r="A56" s="13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35"/>
      <c r="AD56" s="135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</row>
    <row r="57" s="10" customFormat="true" ht="19.35" hidden="false" customHeight="true" outlineLevel="0" collapsed="false">
      <c r="A57" s="130"/>
      <c r="B57" s="18" t="s">
        <v>24</v>
      </c>
      <c r="C57" s="18"/>
      <c r="D57" s="18"/>
      <c r="E57" s="161" t="n">
        <f aca="false">E17</f>
        <v>0</v>
      </c>
      <c r="F57" s="161"/>
      <c r="G57" s="161"/>
      <c r="H57" s="161"/>
      <c r="I57" s="161"/>
      <c r="J57" s="161"/>
      <c r="K57" s="161"/>
      <c r="L57" s="162" t="n">
        <f aca="false">L17</f>
        <v>0</v>
      </c>
      <c r="M57" s="58" t="s">
        <v>25</v>
      </c>
      <c r="N57" s="163" t="n">
        <f aca="false">N17</f>
        <v>0</v>
      </c>
      <c r="O57" s="163"/>
      <c r="P57" s="163"/>
      <c r="Q57" s="163"/>
      <c r="R57" s="60" t="s">
        <v>26</v>
      </c>
      <c r="S57" s="61" t="s">
        <v>27</v>
      </c>
      <c r="T57" s="62" t="s">
        <v>28</v>
      </c>
      <c r="U57" s="62"/>
      <c r="V57" s="62"/>
      <c r="W57" s="63" t="s">
        <v>29</v>
      </c>
      <c r="X57" s="63"/>
      <c r="Y57" s="63"/>
      <c r="Z57" s="63"/>
      <c r="AA57" s="63"/>
      <c r="AB57" s="6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s="10" customFormat="true" ht="19.35" hidden="false" customHeight="true" outlineLevel="0" collapsed="false">
      <c r="A58" s="130"/>
      <c r="B58" s="18"/>
      <c r="C58" s="18"/>
      <c r="D58" s="18"/>
      <c r="E58" s="161"/>
      <c r="F58" s="161"/>
      <c r="G58" s="161"/>
      <c r="H58" s="161"/>
      <c r="I58" s="161"/>
      <c r="J58" s="161"/>
      <c r="K58" s="161"/>
      <c r="L58" s="164" t="n">
        <f aca="false">L18</f>
        <v>0</v>
      </c>
      <c r="M58" s="65" t="s">
        <v>30</v>
      </c>
      <c r="N58" s="163"/>
      <c r="O58" s="163"/>
      <c r="P58" s="163"/>
      <c r="Q58" s="163"/>
      <c r="R58" s="60"/>
      <c r="S58" s="61"/>
      <c r="T58" s="62"/>
      <c r="U58" s="62"/>
      <c r="V58" s="62"/>
      <c r="W58" s="63"/>
      <c r="X58" s="63"/>
      <c r="Y58" s="63"/>
      <c r="Z58" s="63"/>
      <c r="AA58" s="63"/>
      <c r="AB58" s="63"/>
      <c r="AC58" s="73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</row>
    <row r="59" s="10" customFormat="true" ht="19.35" hidden="false" customHeight="true" outlineLevel="0" collapsed="false">
      <c r="A59" s="130"/>
      <c r="B59" s="165" t="s">
        <v>31</v>
      </c>
      <c r="C59" s="165"/>
      <c r="D59" s="165"/>
      <c r="E59" s="166" t="n">
        <f aca="false">E19</f>
        <v>0</v>
      </c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7" t="n">
        <f aca="false">T19</f>
        <v>0</v>
      </c>
      <c r="U59" s="69" t="s">
        <v>32</v>
      </c>
      <c r="V59" s="69"/>
      <c r="W59" s="168"/>
      <c r="X59" s="169" t="n">
        <f aca="false">X19</f>
        <v>0</v>
      </c>
      <c r="Y59" s="169"/>
      <c r="Z59" s="169"/>
      <c r="AA59" s="169"/>
      <c r="AB59" s="170"/>
      <c r="AC59" s="73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</row>
    <row r="60" s="10" customFormat="true" ht="19.35" hidden="false" customHeight="true" outlineLevel="0" collapsed="false">
      <c r="A60" s="130"/>
      <c r="B60" s="74" t="s">
        <v>34</v>
      </c>
      <c r="C60" s="74"/>
      <c r="D60" s="74"/>
      <c r="E60" s="171" t="n">
        <f aca="false">E20</f>
        <v>0</v>
      </c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2"/>
      <c r="U60" s="173"/>
      <c r="V60" s="174"/>
      <c r="W60" s="168"/>
      <c r="X60" s="169"/>
      <c r="Y60" s="169"/>
      <c r="Z60" s="169"/>
      <c r="AA60" s="169"/>
      <c r="AB60" s="170"/>
      <c r="AC60" s="84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</row>
    <row r="61" s="10" customFormat="true" ht="19.35" hidden="false" customHeight="true" outlineLevel="0" collapsed="false">
      <c r="A61" s="130"/>
      <c r="B61" s="74"/>
      <c r="C61" s="74"/>
      <c r="D61" s="74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5" t="n">
        <f aca="false">T21</f>
        <v>0</v>
      </c>
      <c r="U61" s="81" t="s">
        <v>36</v>
      </c>
      <c r="V61" s="81"/>
      <c r="W61" s="168"/>
      <c r="X61" s="169"/>
      <c r="Y61" s="169"/>
      <c r="Z61" s="169"/>
      <c r="AA61" s="169"/>
      <c r="AB61" s="170"/>
      <c r="AC61" s="84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</row>
    <row r="62" s="10" customFormat="true" ht="19.35" hidden="false" customHeight="true" outlineLevel="0" collapsed="false">
      <c r="A62" s="130"/>
      <c r="B62" s="150"/>
      <c r="C62" s="150"/>
      <c r="D62" s="150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83"/>
      <c r="U62" s="83"/>
      <c r="V62" s="83"/>
      <c r="W62" s="133"/>
      <c r="X62" s="133"/>
      <c r="Y62" s="133"/>
      <c r="Z62" s="133"/>
      <c r="AA62" s="133"/>
      <c r="AB62" s="133"/>
      <c r="AC62" s="84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</row>
    <row r="63" s="10" customFormat="true" ht="19.35" hidden="false" customHeight="true" outlineLevel="0" collapsed="false">
      <c r="A63" s="130"/>
      <c r="B63" s="150"/>
      <c r="C63" s="150"/>
      <c r="D63" s="150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83"/>
      <c r="U63" s="83"/>
      <c r="V63" s="83"/>
      <c r="W63" s="133"/>
      <c r="X63" s="133"/>
      <c r="Y63" s="133"/>
      <c r="Z63" s="133"/>
      <c r="AA63" s="133"/>
      <c r="AB63" s="133"/>
      <c r="AC63" s="84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</row>
    <row r="64" s="10" customFormat="true" ht="19.35" hidden="false" customHeight="true" outlineLevel="0" collapsed="false">
      <c r="A64" s="130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7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</row>
    <row r="65" s="10" customFormat="true" ht="19.35" hidden="false" customHeight="true" outlineLevel="0" collapsed="false">
      <c r="A65" s="130"/>
      <c r="B65" s="87" t="s">
        <v>41</v>
      </c>
      <c r="C65" s="87"/>
      <c r="D65" s="88" t="s">
        <v>42</v>
      </c>
      <c r="E65" s="88"/>
      <c r="F65" s="88"/>
      <c r="G65" s="88"/>
      <c r="H65" s="88"/>
      <c r="I65" s="88"/>
      <c r="J65" s="88"/>
      <c r="K65" s="88"/>
      <c r="L65" s="88"/>
      <c r="M65" s="89" t="s">
        <v>43</v>
      </c>
      <c r="N65" s="89"/>
      <c r="O65" s="89"/>
      <c r="P65" s="178" t="n">
        <f aca="false">P25</f>
        <v>0</v>
      </c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91" t="s">
        <v>16</v>
      </c>
      <c r="AB65" s="91"/>
      <c r="AC65" s="98"/>
      <c r="AD65" s="98"/>
      <c r="AE65" s="104" t="s">
        <v>51</v>
      </c>
      <c r="AF65" s="104"/>
      <c r="AG65" s="104"/>
      <c r="AH65" s="104"/>
      <c r="AI65" s="104"/>
      <c r="AJ65" s="104"/>
      <c r="AK65" s="116" t="n">
        <f aca="false">AK30</f>
        <v>20</v>
      </c>
      <c r="AL65" s="116"/>
      <c r="AM65" s="116"/>
      <c r="AN65" s="116"/>
      <c r="AO65" s="106" t="s">
        <v>8</v>
      </c>
      <c r="AP65" s="106"/>
      <c r="AQ65" s="106"/>
      <c r="AR65" s="104" t="s">
        <v>52</v>
      </c>
      <c r="AS65" s="104"/>
      <c r="AT65" s="104"/>
      <c r="AU65" s="104"/>
      <c r="AV65" s="104"/>
      <c r="AW65" s="104"/>
      <c r="AX65" s="104"/>
      <c r="AY65" s="116" t="str">
        <f aca="false">AY30</f>
        <v>翌月20</v>
      </c>
      <c r="AZ65" s="116"/>
      <c r="BA65" s="116"/>
      <c r="BB65" s="116"/>
      <c r="BC65" s="106" t="s">
        <v>8</v>
      </c>
      <c r="BD65" s="106"/>
      <c r="BE65" s="106"/>
      <c r="BF65" s="98"/>
    </row>
    <row r="66" s="10" customFormat="true" ht="19.35" hidden="false" customHeight="true" outlineLevel="0" collapsed="false">
      <c r="A66" s="130"/>
      <c r="B66" s="87"/>
      <c r="C66" s="87"/>
      <c r="D66" s="88"/>
      <c r="E66" s="88"/>
      <c r="F66" s="88"/>
      <c r="G66" s="88"/>
      <c r="H66" s="88"/>
      <c r="I66" s="88"/>
      <c r="J66" s="88"/>
      <c r="K66" s="88"/>
      <c r="L66" s="88"/>
      <c r="M66" s="89"/>
      <c r="N66" s="89"/>
      <c r="O66" s="89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91"/>
      <c r="AB66" s="91"/>
      <c r="AC66" s="98"/>
      <c r="AD66" s="135"/>
      <c r="AE66" s="104"/>
      <c r="AF66" s="104"/>
      <c r="AG66" s="104"/>
      <c r="AH66" s="104"/>
      <c r="AI66" s="104"/>
      <c r="AJ66" s="104"/>
      <c r="AK66" s="116"/>
      <c r="AL66" s="116"/>
      <c r="AM66" s="116"/>
      <c r="AN66" s="116"/>
      <c r="AO66" s="106"/>
      <c r="AP66" s="106"/>
      <c r="AQ66" s="106"/>
      <c r="AR66" s="104"/>
      <c r="AS66" s="104"/>
      <c r="AT66" s="104"/>
      <c r="AU66" s="104"/>
      <c r="AV66" s="104"/>
      <c r="AW66" s="104"/>
      <c r="AX66" s="104"/>
      <c r="AY66" s="116"/>
      <c r="AZ66" s="116"/>
      <c r="BA66" s="116"/>
      <c r="BB66" s="116"/>
      <c r="BC66" s="106"/>
      <c r="BD66" s="106"/>
      <c r="BE66" s="106"/>
      <c r="BF66" s="135"/>
    </row>
    <row r="67" s="10" customFormat="true" ht="19.35" hidden="false" customHeight="true" outlineLevel="0" collapsed="false">
      <c r="A67" s="130"/>
      <c r="B67" s="93" t="s">
        <v>46</v>
      </c>
      <c r="C67" s="93"/>
      <c r="D67" s="94" t="s">
        <v>47</v>
      </c>
      <c r="E67" s="94"/>
      <c r="F67" s="94"/>
      <c r="G67" s="94"/>
      <c r="H67" s="94"/>
      <c r="I67" s="94"/>
      <c r="J67" s="94"/>
      <c r="K67" s="94"/>
      <c r="L67" s="94"/>
      <c r="M67" s="95" t="s">
        <v>43</v>
      </c>
      <c r="N67" s="95"/>
      <c r="O67" s="95"/>
      <c r="P67" s="179" t="n">
        <f aca="false">P27</f>
        <v>0</v>
      </c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97" t="s">
        <v>16</v>
      </c>
      <c r="AB67" s="97"/>
      <c r="AC67" s="180"/>
      <c r="AD67" s="181"/>
      <c r="AE67" s="104" t="s">
        <v>56</v>
      </c>
      <c r="AF67" s="104"/>
      <c r="AG67" s="104"/>
      <c r="AH67" s="104"/>
      <c r="AI67" s="104"/>
      <c r="AJ67" s="104"/>
      <c r="AK67" s="116" t="n">
        <f aca="false">AK32</f>
        <v>0</v>
      </c>
      <c r="AL67" s="116"/>
      <c r="AM67" s="116"/>
      <c r="AN67" s="116"/>
      <c r="AO67" s="106" t="s">
        <v>57</v>
      </c>
      <c r="AP67" s="106"/>
      <c r="AQ67" s="106"/>
      <c r="AR67" s="104" t="s">
        <v>58</v>
      </c>
      <c r="AS67" s="104"/>
      <c r="AT67" s="104"/>
      <c r="AU67" s="104"/>
      <c r="AV67" s="104"/>
      <c r="AW67" s="104"/>
      <c r="AX67" s="104"/>
      <c r="AY67" s="116" t="n">
        <f aca="false">AY32</f>
        <v>0</v>
      </c>
      <c r="AZ67" s="116"/>
      <c r="BA67" s="116"/>
      <c r="BB67" s="116"/>
      <c r="BC67" s="106" t="s">
        <v>57</v>
      </c>
      <c r="BD67" s="106"/>
      <c r="BE67" s="106"/>
      <c r="BF67" s="98"/>
    </row>
    <row r="68" s="10" customFormat="true" ht="19.35" hidden="false" customHeight="true" outlineLevel="0" collapsed="false">
      <c r="A68" s="130"/>
      <c r="B68" s="93"/>
      <c r="C68" s="93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5"/>
      <c r="O68" s="95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97"/>
      <c r="AB68" s="97"/>
      <c r="AC68" s="180"/>
      <c r="AD68" s="181"/>
      <c r="AE68" s="104"/>
      <c r="AF68" s="104"/>
      <c r="AG68" s="104"/>
      <c r="AH68" s="104"/>
      <c r="AI68" s="104"/>
      <c r="AJ68" s="104"/>
      <c r="AK68" s="116"/>
      <c r="AL68" s="116"/>
      <c r="AM68" s="116"/>
      <c r="AN68" s="116"/>
      <c r="AO68" s="106"/>
      <c r="AP68" s="106"/>
      <c r="AQ68" s="106"/>
      <c r="AR68" s="104"/>
      <c r="AS68" s="104"/>
      <c r="AT68" s="104"/>
      <c r="AU68" s="104"/>
      <c r="AV68" s="104"/>
      <c r="AW68" s="104"/>
      <c r="AX68" s="104"/>
      <c r="AY68" s="116"/>
      <c r="AZ68" s="116"/>
      <c r="BA68" s="116"/>
      <c r="BB68" s="116"/>
      <c r="BC68" s="106"/>
      <c r="BD68" s="106"/>
      <c r="BE68" s="106"/>
      <c r="BF68" s="98"/>
    </row>
    <row r="69" s="10" customFormat="true" ht="19.35" hidden="false" customHeight="true" outlineLevel="0" collapsed="false">
      <c r="A69" s="130"/>
      <c r="B69" s="93" t="s">
        <v>49</v>
      </c>
      <c r="C69" s="93"/>
      <c r="D69" s="94" t="s">
        <v>50</v>
      </c>
      <c r="E69" s="94"/>
      <c r="F69" s="94"/>
      <c r="G69" s="94"/>
      <c r="H69" s="94"/>
      <c r="I69" s="94"/>
      <c r="J69" s="94"/>
      <c r="K69" s="94"/>
      <c r="L69" s="94"/>
      <c r="M69" s="95" t="s">
        <v>43</v>
      </c>
      <c r="N69" s="95"/>
      <c r="O69" s="95"/>
      <c r="P69" s="179" t="n">
        <f aca="false">P29</f>
        <v>0</v>
      </c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97" t="s">
        <v>16</v>
      </c>
      <c r="AB69" s="97"/>
      <c r="AC69" s="182"/>
      <c r="AD69" s="183"/>
      <c r="AE69" s="104" t="s">
        <v>62</v>
      </c>
      <c r="AF69" s="104"/>
      <c r="AG69" s="104"/>
      <c r="AH69" s="104"/>
      <c r="AI69" s="104"/>
      <c r="AJ69" s="104"/>
      <c r="AK69" s="116" t="n">
        <f aca="false">AK34</f>
        <v>128</v>
      </c>
      <c r="AL69" s="116"/>
      <c r="AM69" s="116"/>
      <c r="AN69" s="116"/>
      <c r="AO69" s="106" t="s">
        <v>8</v>
      </c>
      <c r="AP69" s="106"/>
      <c r="AQ69" s="106"/>
      <c r="AR69" s="104"/>
      <c r="AS69" s="104"/>
      <c r="AT69" s="104"/>
      <c r="AU69" s="104"/>
      <c r="AV69" s="104"/>
      <c r="AW69" s="104"/>
      <c r="AX69" s="104"/>
      <c r="AY69" s="116" t="n">
        <f aca="false">AY34</f>
        <v>0</v>
      </c>
      <c r="AZ69" s="116"/>
      <c r="BA69" s="116"/>
      <c r="BB69" s="116"/>
      <c r="BC69" s="106"/>
      <c r="BD69" s="106"/>
      <c r="BE69" s="106"/>
      <c r="BF69" s="183"/>
    </row>
    <row r="70" s="10" customFormat="true" ht="19.35" hidden="false" customHeight="true" outlineLevel="0" collapsed="false">
      <c r="A70" s="130"/>
      <c r="B70" s="93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5"/>
      <c r="N70" s="95"/>
      <c r="O70" s="95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97"/>
      <c r="AB70" s="97"/>
      <c r="AC70" s="180"/>
      <c r="AD70" s="181"/>
      <c r="AE70" s="104"/>
      <c r="AF70" s="104"/>
      <c r="AG70" s="104"/>
      <c r="AH70" s="104"/>
      <c r="AI70" s="104"/>
      <c r="AJ70" s="104"/>
      <c r="AK70" s="116"/>
      <c r="AL70" s="116"/>
      <c r="AM70" s="116"/>
      <c r="AN70" s="116"/>
      <c r="AO70" s="106"/>
      <c r="AP70" s="106"/>
      <c r="AQ70" s="106"/>
      <c r="AR70" s="104"/>
      <c r="AS70" s="104"/>
      <c r="AT70" s="104"/>
      <c r="AU70" s="104"/>
      <c r="AV70" s="104"/>
      <c r="AW70" s="104"/>
      <c r="AX70" s="104"/>
      <c r="AY70" s="116"/>
      <c r="AZ70" s="116"/>
      <c r="BA70" s="116"/>
      <c r="BB70" s="116"/>
      <c r="BC70" s="106"/>
      <c r="BD70" s="106"/>
      <c r="BE70" s="106"/>
      <c r="BF70" s="181"/>
    </row>
    <row r="71" s="10" customFormat="true" ht="19.35" hidden="false" customHeight="true" outlineLevel="0" collapsed="false">
      <c r="A71" s="130"/>
      <c r="B71" s="93" t="s">
        <v>54</v>
      </c>
      <c r="C71" s="93"/>
      <c r="D71" s="108" t="s">
        <v>55</v>
      </c>
      <c r="E71" s="108"/>
      <c r="F71" s="108"/>
      <c r="G71" s="108"/>
      <c r="H71" s="108"/>
      <c r="I71" s="108"/>
      <c r="J71" s="108"/>
      <c r="K71" s="108"/>
      <c r="L71" s="108"/>
      <c r="M71" s="95" t="s">
        <v>43</v>
      </c>
      <c r="N71" s="95"/>
      <c r="O71" s="95"/>
      <c r="P71" s="184" t="n">
        <f aca="false">P31</f>
        <v>0</v>
      </c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97" t="s">
        <v>16</v>
      </c>
      <c r="AB71" s="97"/>
      <c r="AC71" s="180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</row>
    <row r="72" s="10" customFormat="true" ht="19.35" hidden="false" customHeight="true" outlineLevel="0" collapsed="false">
      <c r="A72" s="130"/>
      <c r="B72" s="93"/>
      <c r="C72" s="93"/>
      <c r="D72" s="108"/>
      <c r="E72" s="108"/>
      <c r="F72" s="108"/>
      <c r="G72" s="108"/>
      <c r="H72" s="108"/>
      <c r="I72" s="108"/>
      <c r="J72" s="108"/>
      <c r="K72" s="108"/>
      <c r="L72" s="108"/>
      <c r="M72" s="95"/>
      <c r="N72" s="95"/>
      <c r="O72" s="95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97"/>
      <c r="AB72" s="97"/>
      <c r="AC72" s="177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</row>
    <row r="73" s="10" customFormat="true" ht="19.35" hidden="false" customHeight="true" outlineLevel="0" collapsed="false">
      <c r="A73" s="130"/>
      <c r="B73" s="93" t="s">
        <v>59</v>
      </c>
      <c r="C73" s="93"/>
      <c r="D73" s="185" t="s">
        <v>60</v>
      </c>
      <c r="E73" s="185"/>
      <c r="F73" s="185"/>
      <c r="G73" s="185"/>
      <c r="H73" s="185"/>
      <c r="I73" s="185"/>
      <c r="J73" s="186" t="n">
        <f aca="false">J33</f>
        <v>90</v>
      </c>
      <c r="K73" s="186"/>
      <c r="L73" s="113" t="s">
        <v>61</v>
      </c>
      <c r="M73" s="187"/>
      <c r="N73" s="187"/>
      <c r="O73" s="187"/>
      <c r="P73" s="179" t="n">
        <f aca="false">P33</f>
        <v>0</v>
      </c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97" t="s">
        <v>16</v>
      </c>
      <c r="AB73" s="97"/>
      <c r="AC73" s="177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98"/>
    </row>
    <row r="74" s="10" customFormat="true" ht="19.35" hidden="false" customHeight="true" outlineLevel="0" collapsed="false">
      <c r="A74" s="130"/>
      <c r="B74" s="93"/>
      <c r="C74" s="93"/>
      <c r="D74" s="185"/>
      <c r="E74" s="185"/>
      <c r="F74" s="185"/>
      <c r="G74" s="185"/>
      <c r="H74" s="185"/>
      <c r="I74" s="185"/>
      <c r="J74" s="186"/>
      <c r="K74" s="186"/>
      <c r="L74" s="113"/>
      <c r="M74" s="187"/>
      <c r="N74" s="187"/>
      <c r="O74" s="187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97"/>
      <c r="AB74" s="97"/>
      <c r="AC74" s="177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98"/>
    </row>
    <row r="75" s="10" customFormat="true" ht="19.35" hidden="false" customHeight="true" outlineLevel="0" collapsed="false">
      <c r="A75" s="130"/>
      <c r="B75" s="117" t="s">
        <v>63</v>
      </c>
      <c r="C75" s="117"/>
      <c r="D75" s="189" t="s">
        <v>64</v>
      </c>
      <c r="E75" s="189"/>
      <c r="F75" s="189"/>
      <c r="G75" s="189"/>
      <c r="H75" s="189"/>
      <c r="I75" s="190" t="s">
        <v>65</v>
      </c>
      <c r="J75" s="190"/>
      <c r="K75" s="186" t="n">
        <f aca="false">K35</f>
        <v>10</v>
      </c>
      <c r="L75" s="120" t="s">
        <v>66</v>
      </c>
      <c r="M75" s="191"/>
      <c r="N75" s="191"/>
      <c r="O75" s="191"/>
      <c r="P75" s="184" t="n">
        <f aca="false">P35</f>
        <v>0</v>
      </c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97" t="s">
        <v>16</v>
      </c>
      <c r="AB75" s="97"/>
      <c r="AC75" s="177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98"/>
    </row>
    <row r="76" s="10" customFormat="true" ht="19.35" hidden="false" customHeight="true" outlineLevel="0" collapsed="false">
      <c r="A76" s="130"/>
      <c r="B76" s="117"/>
      <c r="C76" s="117"/>
      <c r="D76" s="189"/>
      <c r="E76" s="189"/>
      <c r="F76" s="189"/>
      <c r="G76" s="189"/>
      <c r="H76" s="189"/>
      <c r="I76" s="190"/>
      <c r="J76" s="190"/>
      <c r="K76" s="186"/>
      <c r="L76" s="120"/>
      <c r="M76" s="191"/>
      <c r="N76" s="191"/>
      <c r="O76" s="191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97"/>
      <c r="AB76" s="97"/>
      <c r="AC76" s="177"/>
      <c r="AD76" s="192" t="s">
        <v>71</v>
      </c>
      <c r="AE76" s="192"/>
      <c r="AF76" s="192"/>
      <c r="AG76" s="192"/>
      <c r="AH76" s="192" t="s">
        <v>71</v>
      </c>
      <c r="AI76" s="192"/>
      <c r="AJ76" s="192"/>
      <c r="AK76" s="192"/>
      <c r="AL76" s="192" t="s">
        <v>71</v>
      </c>
      <c r="AM76" s="192"/>
      <c r="AN76" s="192"/>
      <c r="AO76" s="192"/>
      <c r="AP76" s="192" t="s">
        <v>71</v>
      </c>
      <c r="AQ76" s="192"/>
      <c r="AR76" s="192"/>
      <c r="AS76" s="192"/>
      <c r="AT76" s="192" t="s">
        <v>71</v>
      </c>
      <c r="AU76" s="192"/>
      <c r="AV76" s="192"/>
      <c r="AW76" s="192"/>
      <c r="AX76" s="192" t="s">
        <v>71</v>
      </c>
      <c r="AY76" s="192"/>
      <c r="AZ76" s="192"/>
      <c r="BA76" s="192"/>
      <c r="BB76" s="192" t="s">
        <v>71</v>
      </c>
      <c r="BC76" s="192"/>
      <c r="BD76" s="192"/>
      <c r="BE76" s="192"/>
      <c r="BF76" s="193"/>
    </row>
    <row r="77" s="10" customFormat="true" ht="19.35" hidden="false" customHeight="true" outlineLevel="0" collapsed="false">
      <c r="A77" s="130"/>
      <c r="B77" s="122" t="s">
        <v>67</v>
      </c>
      <c r="C77" s="122"/>
      <c r="D77" s="123" t="s">
        <v>68</v>
      </c>
      <c r="E77" s="123"/>
      <c r="F77" s="123"/>
      <c r="G77" s="123"/>
      <c r="H77" s="123"/>
      <c r="I77" s="123"/>
      <c r="J77" s="123"/>
      <c r="K77" s="123"/>
      <c r="L77" s="123"/>
      <c r="M77" s="194"/>
      <c r="N77" s="195" t="n">
        <f aca="false">N37</f>
        <v>0</v>
      </c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26" t="s">
        <v>16</v>
      </c>
      <c r="AB77" s="126"/>
      <c r="AC77" s="196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98"/>
    </row>
    <row r="78" s="10" customFormat="true" ht="19.35" hidden="false" customHeight="true" outlineLevel="0" collapsed="false">
      <c r="A78" s="130"/>
      <c r="B78" s="122"/>
      <c r="C78" s="122"/>
      <c r="D78" s="123"/>
      <c r="E78" s="123"/>
      <c r="F78" s="123"/>
      <c r="G78" s="123"/>
      <c r="H78" s="123"/>
      <c r="I78" s="123"/>
      <c r="J78" s="123"/>
      <c r="K78" s="123"/>
      <c r="L78" s="123"/>
      <c r="M78" s="194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26"/>
      <c r="AB78" s="126"/>
      <c r="AC78" s="197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98"/>
    </row>
    <row r="79" s="10" customFormat="true" ht="19.35" hidden="false" customHeight="true" outlineLevel="0" collapsed="false">
      <c r="A79" s="130"/>
      <c r="B79" s="198" t="s">
        <v>72</v>
      </c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87"/>
      <c r="N79" s="187"/>
      <c r="O79" s="18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99" t="s">
        <v>16</v>
      </c>
      <c r="AB79" s="199"/>
      <c r="AC79" s="197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98"/>
    </row>
    <row r="80" s="10" customFormat="true" ht="19.35" hidden="false" customHeight="true" outlineLevel="0" collapsed="false">
      <c r="A80" s="130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87"/>
      <c r="N80" s="187"/>
      <c r="O80" s="18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99"/>
      <c r="AB80" s="199"/>
      <c r="AC80" s="197"/>
      <c r="AD80" s="192" t="s">
        <v>71</v>
      </c>
      <c r="AE80" s="192"/>
      <c r="AF80" s="192"/>
      <c r="AG80" s="192"/>
      <c r="AH80" s="192" t="s">
        <v>71</v>
      </c>
      <c r="AI80" s="192"/>
      <c r="AJ80" s="192"/>
      <c r="AK80" s="192"/>
      <c r="AL80" s="192" t="s">
        <v>71</v>
      </c>
      <c r="AM80" s="192"/>
      <c r="AN80" s="192"/>
      <c r="AO80" s="192"/>
      <c r="AP80" s="192" t="s">
        <v>71</v>
      </c>
      <c r="AQ80" s="192"/>
      <c r="AR80" s="192"/>
      <c r="AS80" s="192"/>
      <c r="AT80" s="192" t="s">
        <v>71</v>
      </c>
      <c r="AU80" s="192"/>
      <c r="AV80" s="192"/>
      <c r="AW80" s="192"/>
      <c r="AX80" s="192" t="s">
        <v>71</v>
      </c>
      <c r="AY80" s="192"/>
      <c r="AZ80" s="192"/>
      <c r="BA80" s="192"/>
      <c r="BB80" s="192" t="s">
        <v>71</v>
      </c>
      <c r="BC80" s="192"/>
      <c r="BD80" s="192"/>
      <c r="BE80" s="192"/>
      <c r="BF80" s="193"/>
    </row>
    <row r="81" customFormat="false" ht="19.3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2" t="s">
        <v>0</v>
      </c>
      <c r="T81" s="2"/>
      <c r="U81" s="2"/>
      <c r="V81" s="2"/>
      <c r="W81" s="2"/>
      <c r="X81" s="2"/>
      <c r="Y81" s="2"/>
      <c r="Z81" s="2"/>
      <c r="AA81" s="2"/>
      <c r="AB81" s="2"/>
      <c r="AC81" s="130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4" t="s">
        <v>73</v>
      </c>
      <c r="BC81" s="4"/>
      <c r="BD81" s="4"/>
      <c r="BE81" s="4"/>
      <c r="BF81" s="4"/>
    </row>
    <row r="82" customFormat="false" ht="19.3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2"/>
      <c r="T82" s="2"/>
      <c r="U82" s="2"/>
      <c r="V82" s="2"/>
      <c r="W82" s="2"/>
      <c r="X82" s="2"/>
      <c r="Y82" s="2"/>
      <c r="Z82" s="2"/>
      <c r="AA82" s="2"/>
      <c r="AB82" s="2"/>
      <c r="AC82" s="132"/>
      <c r="AD82" s="133"/>
      <c r="AE82" s="8" t="s">
        <v>2</v>
      </c>
      <c r="AF82" s="8" t="n">
        <f aca="false">AF42</f>
        <v>0</v>
      </c>
      <c r="AG82" s="8"/>
      <c r="AH82" s="134" t="s">
        <v>3</v>
      </c>
      <c r="AI82" s="134"/>
      <c r="AJ82" s="134"/>
      <c r="AK82" s="134"/>
      <c r="AL82" s="134"/>
      <c r="AM82" s="134"/>
      <c r="AN82" s="134"/>
      <c r="AO82" s="134"/>
      <c r="AP82" s="134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</row>
    <row r="83" customFormat="false" ht="19.35" hidden="false" customHeight="true" outlineLevel="0" collapsed="false">
      <c r="A83" s="130"/>
      <c r="B83" s="11" t="str">
        <f aca="false">B3</f>
        <v>株式会社 SOKUSHIN　 御 中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32"/>
      <c r="Q83" s="132"/>
      <c r="R83" s="132"/>
      <c r="S83" s="2"/>
      <c r="T83" s="2"/>
      <c r="U83" s="2"/>
      <c r="V83" s="2"/>
      <c r="W83" s="2"/>
      <c r="X83" s="2"/>
      <c r="Y83" s="2"/>
      <c r="Z83" s="2"/>
      <c r="AA83" s="2"/>
      <c r="AB83" s="2"/>
      <c r="AC83" s="135"/>
      <c r="AD83" s="135"/>
      <c r="AE83" s="8"/>
      <c r="AF83" s="8"/>
      <c r="AG83" s="8"/>
      <c r="AH83" s="134"/>
      <c r="AI83" s="134"/>
      <c r="AJ83" s="134"/>
      <c r="AK83" s="134"/>
      <c r="AL83" s="134"/>
      <c r="AM83" s="134"/>
      <c r="AN83" s="134"/>
      <c r="AO83" s="134"/>
      <c r="AP83" s="134"/>
      <c r="AQ83" s="135"/>
      <c r="AR83" s="135"/>
      <c r="AS83" s="135"/>
      <c r="AT83" s="136" t="s">
        <v>5</v>
      </c>
      <c r="AU83" s="136"/>
      <c r="AV83" s="136"/>
      <c r="AW83" s="137" t="n">
        <f aca="false">AW43</f>
        <v>0</v>
      </c>
      <c r="AX83" s="137"/>
      <c r="AY83" s="136" t="s">
        <v>6</v>
      </c>
      <c r="AZ83" s="137" t="n">
        <f aca="false">AZ3</f>
        <v>0</v>
      </c>
      <c r="BA83" s="137"/>
      <c r="BB83" s="136" t="s">
        <v>7</v>
      </c>
      <c r="BC83" s="137" t="n">
        <f aca="false">BC43</f>
        <v>0</v>
      </c>
      <c r="BD83" s="137"/>
      <c r="BE83" s="136" t="s">
        <v>8</v>
      </c>
      <c r="BF83" s="135"/>
    </row>
    <row r="84" customFormat="false" ht="19.35" hidden="false" customHeight="true" outlineLevel="0" collapsed="false">
      <c r="A84" s="130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6"/>
      <c r="AU84" s="136"/>
      <c r="AV84" s="136"/>
      <c r="AW84" s="137"/>
      <c r="AX84" s="137"/>
      <c r="AY84" s="136"/>
      <c r="AZ84" s="136"/>
      <c r="BA84" s="137"/>
      <c r="BB84" s="136"/>
      <c r="BC84" s="136"/>
      <c r="BD84" s="137"/>
      <c r="BE84" s="136"/>
      <c r="BF84" s="135"/>
    </row>
    <row r="85" customFormat="false" ht="19.35" hidden="false" customHeight="true" outlineLevel="0" collapsed="false">
      <c r="A85" s="130"/>
      <c r="B85" s="84" t="s">
        <v>9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138"/>
      <c r="S85" s="18" t="s">
        <v>10</v>
      </c>
      <c r="T85" s="18"/>
      <c r="U85" s="18"/>
      <c r="V85" s="18"/>
      <c r="W85" s="139" t="n">
        <f aca="false">W45</f>
        <v>0</v>
      </c>
      <c r="X85" s="139"/>
      <c r="Y85" s="139"/>
      <c r="Z85" s="139"/>
      <c r="AA85" s="139"/>
      <c r="AB85" s="139"/>
      <c r="AC85" s="140"/>
      <c r="AD85" s="140"/>
      <c r="AE85" s="18" t="s">
        <v>11</v>
      </c>
      <c r="AF85" s="18"/>
      <c r="AG85" s="18"/>
      <c r="AH85" s="18"/>
      <c r="AI85" s="18"/>
      <c r="AJ85" s="18"/>
      <c r="AK85" s="141" t="n">
        <f aca="false">AK45</f>
        <v>0</v>
      </c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</row>
    <row r="86" customFormat="false" ht="19.35" hidden="false" customHeight="true" outlineLevel="0" collapsed="false">
      <c r="A86" s="130"/>
      <c r="B86" s="22" t="s">
        <v>12</v>
      </c>
      <c r="C86" s="22"/>
      <c r="D86" s="22"/>
      <c r="E86" s="22"/>
      <c r="F86" s="22"/>
      <c r="G86" s="142"/>
      <c r="H86" s="142"/>
      <c r="I86" s="143"/>
      <c r="J86" s="144"/>
      <c r="K86" s="113"/>
      <c r="L86" s="143"/>
      <c r="M86" s="144"/>
      <c r="N86" s="113"/>
      <c r="O86" s="143"/>
      <c r="P86" s="144"/>
      <c r="Q86" s="113"/>
      <c r="R86" s="138"/>
      <c r="S86" s="18"/>
      <c r="T86" s="18"/>
      <c r="U86" s="18"/>
      <c r="V86" s="18"/>
      <c r="W86" s="139"/>
      <c r="X86" s="139"/>
      <c r="Y86" s="139"/>
      <c r="Z86" s="139"/>
      <c r="AA86" s="139"/>
      <c r="AB86" s="139"/>
      <c r="AC86" s="140"/>
      <c r="AD86" s="140"/>
      <c r="AE86" s="18"/>
      <c r="AF86" s="18"/>
      <c r="AG86" s="18"/>
      <c r="AH86" s="18"/>
      <c r="AI86" s="18"/>
      <c r="AJ86" s="18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</row>
    <row r="87" customFormat="false" ht="19.35" hidden="false" customHeight="true" outlineLevel="0" collapsed="false">
      <c r="A87" s="130"/>
      <c r="B87" s="22"/>
      <c r="C87" s="22"/>
      <c r="D87" s="22"/>
      <c r="E87" s="22"/>
      <c r="F87" s="22"/>
      <c r="G87" s="142"/>
      <c r="H87" s="142"/>
      <c r="I87" s="143"/>
      <c r="J87" s="144"/>
      <c r="K87" s="113"/>
      <c r="L87" s="143"/>
      <c r="M87" s="144"/>
      <c r="N87" s="113"/>
      <c r="O87" s="143"/>
      <c r="P87" s="144"/>
      <c r="Q87" s="113"/>
      <c r="R87" s="138"/>
      <c r="S87" s="27" t="s">
        <v>13</v>
      </c>
      <c r="T87" s="27"/>
      <c r="U87" s="27"/>
      <c r="V87" s="27"/>
      <c r="W87" s="145" t="n">
        <f aca="false">W47</f>
        <v>0</v>
      </c>
      <c r="X87" s="145"/>
      <c r="Y87" s="145"/>
      <c r="Z87" s="145"/>
      <c r="AA87" s="145"/>
      <c r="AB87" s="145"/>
      <c r="AC87" s="140"/>
      <c r="AD87" s="140"/>
      <c r="AE87" s="29" t="s">
        <v>14</v>
      </c>
      <c r="AF87" s="29"/>
      <c r="AG87" s="29"/>
      <c r="AH87" s="29"/>
      <c r="AI87" s="29"/>
      <c r="AJ87" s="29"/>
      <c r="AK87" s="146" t="n">
        <f aca="false">AK47</f>
        <v>0</v>
      </c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</row>
    <row r="88" customFormat="false" ht="19.35" hidden="false" customHeight="true" outlineLevel="0" collapsed="false">
      <c r="A88" s="130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27"/>
      <c r="T88" s="27"/>
      <c r="U88" s="27"/>
      <c r="V88" s="27"/>
      <c r="W88" s="145"/>
      <c r="X88" s="145"/>
      <c r="Y88" s="145"/>
      <c r="Z88" s="145"/>
      <c r="AA88" s="145"/>
      <c r="AB88" s="145"/>
      <c r="AC88" s="140"/>
      <c r="AD88" s="140"/>
      <c r="AE88" s="29"/>
      <c r="AF88" s="29"/>
      <c r="AG88" s="29"/>
      <c r="AH88" s="29"/>
      <c r="AI88" s="29"/>
      <c r="AJ88" s="29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</row>
    <row r="89" customFormat="false" ht="19.35" hidden="false" customHeight="true" outlineLevel="0" collapsed="false">
      <c r="A89" s="130"/>
      <c r="B89" s="32" t="s">
        <v>70</v>
      </c>
      <c r="C89" s="32"/>
      <c r="D89" s="32"/>
      <c r="E89" s="32"/>
      <c r="F89" s="32"/>
      <c r="G89" s="148"/>
      <c r="H89" s="148"/>
      <c r="I89" s="149" t="n">
        <f aca="false">I49</f>
        <v>0</v>
      </c>
      <c r="J89" s="149"/>
      <c r="K89" s="149"/>
      <c r="L89" s="149"/>
      <c r="M89" s="149"/>
      <c r="N89" s="149"/>
      <c r="O89" s="149"/>
      <c r="P89" s="149"/>
      <c r="Q89" s="35" t="s">
        <v>16</v>
      </c>
      <c r="R89" s="150"/>
      <c r="S89" s="37" t="s">
        <v>17</v>
      </c>
      <c r="T89" s="37"/>
      <c r="U89" s="37"/>
      <c r="V89" s="37"/>
      <c r="W89" s="151"/>
      <c r="X89" s="151"/>
      <c r="Y89" s="151"/>
      <c r="Z89" s="151"/>
      <c r="AA89" s="151"/>
      <c r="AB89" s="151"/>
      <c r="AC89" s="140"/>
      <c r="AD89" s="140"/>
      <c r="AE89" s="29" t="s">
        <v>18</v>
      </c>
      <c r="AF89" s="29"/>
      <c r="AG89" s="29"/>
      <c r="AH89" s="29"/>
      <c r="AI89" s="29"/>
      <c r="AJ89" s="29"/>
      <c r="AK89" s="152" t="n">
        <f aca="false">AK49</f>
        <v>0</v>
      </c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3" t="s">
        <v>19</v>
      </c>
      <c r="BD89" s="153"/>
      <c r="BE89" s="153"/>
      <c r="BF89" s="153"/>
    </row>
    <row r="90" customFormat="false" ht="19.35" hidden="false" customHeight="true" outlineLevel="0" collapsed="false">
      <c r="A90" s="130"/>
      <c r="B90" s="32"/>
      <c r="C90" s="32"/>
      <c r="D90" s="32"/>
      <c r="E90" s="32"/>
      <c r="F90" s="32"/>
      <c r="G90" s="148"/>
      <c r="H90" s="148"/>
      <c r="I90" s="149"/>
      <c r="J90" s="149"/>
      <c r="K90" s="149"/>
      <c r="L90" s="149"/>
      <c r="M90" s="149"/>
      <c r="N90" s="149"/>
      <c r="O90" s="149"/>
      <c r="P90" s="149"/>
      <c r="Q90" s="35"/>
      <c r="R90" s="150"/>
      <c r="S90" s="37"/>
      <c r="T90" s="37"/>
      <c r="U90" s="37"/>
      <c r="V90" s="37"/>
      <c r="W90" s="151"/>
      <c r="X90" s="151"/>
      <c r="Y90" s="151"/>
      <c r="Z90" s="151"/>
      <c r="AA90" s="151"/>
      <c r="AB90" s="151"/>
      <c r="AC90" s="140"/>
      <c r="AD90" s="140"/>
      <c r="AE90" s="29"/>
      <c r="AF90" s="29"/>
      <c r="AG90" s="29"/>
      <c r="AH90" s="29"/>
      <c r="AI90" s="29"/>
      <c r="AJ90" s="29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3"/>
      <c r="BD90" s="153"/>
      <c r="BE90" s="153"/>
      <c r="BF90" s="153"/>
    </row>
    <row r="91" customFormat="false" ht="19.35" hidden="false" customHeight="true" outlineLevel="0" collapsed="false">
      <c r="A91" s="130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42" t="s">
        <v>20</v>
      </c>
      <c r="AF91" s="42"/>
      <c r="AG91" s="42"/>
      <c r="AH91" s="42"/>
      <c r="AI91" s="42"/>
      <c r="AJ91" s="42"/>
      <c r="AK91" s="154" t="n">
        <f aca="false">AK51</f>
        <v>0</v>
      </c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</row>
    <row r="92" customFormat="false" ht="19.35" hidden="false" customHeight="true" outlineLevel="0" collapsed="false">
      <c r="A92" s="130"/>
      <c r="B92" s="100"/>
      <c r="C92" s="100"/>
      <c r="D92" s="100"/>
      <c r="E92" s="100"/>
      <c r="F92" s="100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138"/>
      <c r="AD92" s="138"/>
      <c r="AE92" s="42"/>
      <c r="AF92" s="42"/>
      <c r="AG92" s="42"/>
      <c r="AH92" s="42"/>
      <c r="AI92" s="42"/>
      <c r="AJ92" s="42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</row>
    <row r="93" customFormat="false" ht="19.35" hidden="false" customHeight="true" outlineLevel="0" collapsed="false">
      <c r="A93" s="130"/>
      <c r="B93" s="32" t="s">
        <v>21</v>
      </c>
      <c r="C93" s="32"/>
      <c r="D93" s="32"/>
      <c r="E93" s="32"/>
      <c r="F93" s="32"/>
      <c r="G93" s="155" t="n">
        <f aca="false">G53</f>
        <v>0</v>
      </c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00"/>
      <c r="AD93" s="156"/>
      <c r="AE93" s="50" t="s">
        <v>22</v>
      </c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</row>
    <row r="94" customFormat="false" ht="19.35" hidden="false" customHeight="true" outlineLevel="0" collapsed="false">
      <c r="A94" s="130"/>
      <c r="B94" s="32"/>
      <c r="C94" s="32"/>
      <c r="D94" s="32"/>
      <c r="E94" s="32"/>
      <c r="F94" s="32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0"/>
      <c r="AD94" s="157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</row>
    <row r="95" customFormat="false" ht="19.35" hidden="false" customHeight="true" outlineLevel="0" collapsed="false">
      <c r="A95" s="130"/>
      <c r="B95" s="158"/>
      <c r="C95" s="158"/>
      <c r="D95" s="158"/>
      <c r="E95" s="158"/>
      <c r="F95" s="158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0"/>
      <c r="AD95" s="157"/>
      <c r="AE95" s="54" t="s">
        <v>23</v>
      </c>
      <c r="AF95" s="54"/>
      <c r="AG95" s="54" t="n">
        <f aca="false">AG55</f>
        <v>0</v>
      </c>
      <c r="AH95" s="54"/>
      <c r="AI95" s="54" t="n">
        <f aca="false">AI55</f>
        <v>0</v>
      </c>
      <c r="AJ95" s="54"/>
      <c r="AK95" s="54" t="n">
        <f aca="false">AK55</f>
        <v>0</v>
      </c>
      <c r="AL95" s="54"/>
      <c r="AM95" s="54" t="n">
        <f aca="false">AM55</f>
        <v>0</v>
      </c>
      <c r="AN95" s="54"/>
      <c r="AO95" s="54" t="n">
        <f aca="false">AO55</f>
        <v>0</v>
      </c>
      <c r="AP95" s="54"/>
      <c r="AQ95" s="54" t="n">
        <f aca="false">AQ55</f>
        <v>0</v>
      </c>
      <c r="AR95" s="54"/>
      <c r="AS95" s="54" t="n">
        <f aca="false">AS55</f>
        <v>0</v>
      </c>
      <c r="AT95" s="54"/>
      <c r="AU95" s="54" t="n">
        <f aca="false">AU55</f>
        <v>0</v>
      </c>
      <c r="AV95" s="54"/>
      <c r="AW95" s="54" t="n">
        <f aca="false">AW55</f>
        <v>0</v>
      </c>
      <c r="AX95" s="54"/>
      <c r="AY95" s="54" t="n">
        <f aca="false">AY55</f>
        <v>0</v>
      </c>
      <c r="AZ95" s="54"/>
      <c r="BA95" s="54" t="n">
        <f aca="false">BA55</f>
        <v>0</v>
      </c>
      <c r="BB95" s="54"/>
      <c r="BC95" s="54" t="n">
        <f aca="false">BC55</f>
        <v>0</v>
      </c>
      <c r="BD95" s="54"/>
      <c r="BE95" s="54" t="n">
        <f aca="false">BE55</f>
        <v>0</v>
      </c>
      <c r="BF95" s="54"/>
    </row>
    <row r="96" customFormat="false" ht="19.35" hidden="false" customHeight="true" outlineLevel="0" collapsed="false">
      <c r="A96" s="13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35"/>
      <c r="AD96" s="135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</row>
    <row r="97" customFormat="false" ht="19.35" hidden="false" customHeight="true" outlineLevel="0" collapsed="false">
      <c r="A97" s="130"/>
      <c r="B97" s="18" t="s">
        <v>24</v>
      </c>
      <c r="C97" s="18"/>
      <c r="D97" s="18"/>
      <c r="E97" s="161" t="n">
        <f aca="false">E57</f>
        <v>0</v>
      </c>
      <c r="F97" s="161"/>
      <c r="G97" s="161"/>
      <c r="H97" s="161"/>
      <c r="I97" s="161"/>
      <c r="J97" s="161"/>
      <c r="K97" s="161"/>
      <c r="L97" s="162" t="n">
        <f aca="false">L57</f>
        <v>0</v>
      </c>
      <c r="M97" s="58" t="s">
        <v>25</v>
      </c>
      <c r="N97" s="163" t="n">
        <f aca="false">N57</f>
        <v>0</v>
      </c>
      <c r="O97" s="163"/>
      <c r="P97" s="163"/>
      <c r="Q97" s="163"/>
      <c r="R97" s="60" t="s">
        <v>26</v>
      </c>
      <c r="S97" s="61" t="s">
        <v>27</v>
      </c>
      <c r="T97" s="62" t="s">
        <v>28</v>
      </c>
      <c r="U97" s="62"/>
      <c r="V97" s="62"/>
      <c r="W97" s="63" t="s">
        <v>29</v>
      </c>
      <c r="X97" s="63"/>
      <c r="Y97" s="63"/>
      <c r="Z97" s="63"/>
      <c r="AA97" s="63"/>
      <c r="AB97" s="6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  <row r="98" customFormat="false" ht="19.35" hidden="false" customHeight="true" outlineLevel="0" collapsed="false">
      <c r="A98" s="130"/>
      <c r="B98" s="18"/>
      <c r="C98" s="18"/>
      <c r="D98" s="18"/>
      <c r="E98" s="161"/>
      <c r="F98" s="161"/>
      <c r="G98" s="161"/>
      <c r="H98" s="161"/>
      <c r="I98" s="161"/>
      <c r="J98" s="161"/>
      <c r="K98" s="161"/>
      <c r="L98" s="164" t="n">
        <f aca="false">L58</f>
        <v>0</v>
      </c>
      <c r="M98" s="65" t="s">
        <v>30</v>
      </c>
      <c r="N98" s="163"/>
      <c r="O98" s="163"/>
      <c r="P98" s="163"/>
      <c r="Q98" s="163"/>
      <c r="R98" s="60"/>
      <c r="S98" s="61"/>
      <c r="T98" s="62"/>
      <c r="U98" s="62"/>
      <c r="V98" s="62"/>
      <c r="W98" s="63"/>
      <c r="X98" s="63"/>
      <c r="Y98" s="63"/>
      <c r="Z98" s="63"/>
      <c r="AA98" s="63"/>
      <c r="AB98" s="63"/>
      <c r="AC98" s="73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</row>
    <row r="99" customFormat="false" ht="19.35" hidden="false" customHeight="true" outlineLevel="0" collapsed="false">
      <c r="A99" s="130"/>
      <c r="B99" s="165" t="s">
        <v>31</v>
      </c>
      <c r="C99" s="165"/>
      <c r="D99" s="165"/>
      <c r="E99" s="166" t="n">
        <f aca="false">E59</f>
        <v>0</v>
      </c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7" t="n">
        <f aca="false">T59</f>
        <v>0</v>
      </c>
      <c r="U99" s="69" t="s">
        <v>32</v>
      </c>
      <c r="V99" s="69"/>
      <c r="W99" s="168" t="n">
        <f aca="false">W59</f>
        <v>0</v>
      </c>
      <c r="X99" s="169" t="n">
        <f aca="false">X59</f>
        <v>0</v>
      </c>
      <c r="Y99" s="169"/>
      <c r="Z99" s="169"/>
      <c r="AA99" s="169"/>
      <c r="AB99" s="170"/>
      <c r="AC99" s="73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</row>
    <row r="100" customFormat="false" ht="19.35" hidden="false" customHeight="true" outlineLevel="0" collapsed="false">
      <c r="A100" s="130"/>
      <c r="B100" s="74" t="s">
        <v>34</v>
      </c>
      <c r="C100" s="74"/>
      <c r="D100" s="74"/>
      <c r="E100" s="171" t="n">
        <f aca="false">E60</f>
        <v>0</v>
      </c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200"/>
      <c r="U100" s="173"/>
      <c r="V100" s="174"/>
      <c r="W100" s="168"/>
      <c r="X100" s="169"/>
      <c r="Y100" s="169"/>
      <c r="Z100" s="169"/>
      <c r="AA100" s="169"/>
      <c r="AB100" s="170"/>
      <c r="AC100" s="84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</row>
    <row r="101" customFormat="false" ht="19.35" hidden="false" customHeight="true" outlineLevel="0" collapsed="false">
      <c r="A101" s="130"/>
      <c r="B101" s="74"/>
      <c r="C101" s="74"/>
      <c r="D101" s="74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5" t="n">
        <f aca="false">T61</f>
        <v>0</v>
      </c>
      <c r="U101" s="81" t="s">
        <v>36</v>
      </c>
      <c r="V101" s="81"/>
      <c r="W101" s="168"/>
      <c r="X101" s="169"/>
      <c r="Y101" s="169"/>
      <c r="Z101" s="169"/>
      <c r="AA101" s="169"/>
      <c r="AB101" s="170"/>
      <c r="AC101" s="84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</row>
    <row r="102" customFormat="false" ht="19.35" hidden="false" customHeight="true" outlineLevel="0" collapsed="false">
      <c r="A102" s="130"/>
      <c r="B102" s="150"/>
      <c r="C102" s="150"/>
      <c r="D102" s="150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83"/>
      <c r="U102" s="83"/>
      <c r="V102" s="83"/>
      <c r="W102" s="133"/>
      <c r="X102" s="133"/>
      <c r="Y102" s="133"/>
      <c r="Z102" s="133"/>
      <c r="AA102" s="133"/>
      <c r="AB102" s="133"/>
      <c r="AC102" s="84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</row>
    <row r="103" customFormat="false" ht="19.35" hidden="false" customHeight="true" outlineLevel="0" collapsed="false">
      <c r="A103" s="130"/>
      <c r="B103" s="150"/>
      <c r="C103" s="150"/>
      <c r="D103" s="150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83"/>
      <c r="U103" s="83"/>
      <c r="V103" s="83"/>
      <c r="W103" s="133"/>
      <c r="X103" s="133"/>
      <c r="Y103" s="133"/>
      <c r="Z103" s="133"/>
      <c r="AA103" s="133"/>
      <c r="AB103" s="133"/>
      <c r="AC103" s="84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</row>
    <row r="104" customFormat="false" ht="19.35" hidden="false" customHeight="true" outlineLevel="0" collapsed="false">
      <c r="A104" s="130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7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</row>
    <row r="105" customFormat="false" ht="19.35" hidden="false" customHeight="true" outlineLevel="0" collapsed="false">
      <c r="A105" s="130"/>
      <c r="B105" s="87" t="s">
        <v>41</v>
      </c>
      <c r="C105" s="87"/>
      <c r="D105" s="88" t="s">
        <v>42</v>
      </c>
      <c r="E105" s="88"/>
      <c r="F105" s="88"/>
      <c r="G105" s="88"/>
      <c r="H105" s="88"/>
      <c r="I105" s="88"/>
      <c r="J105" s="88"/>
      <c r="K105" s="88"/>
      <c r="L105" s="88"/>
      <c r="M105" s="89" t="s">
        <v>43</v>
      </c>
      <c r="N105" s="89"/>
      <c r="O105" s="89"/>
      <c r="P105" s="178" t="n">
        <f aca="false">P65</f>
        <v>0</v>
      </c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91" t="s">
        <v>16</v>
      </c>
      <c r="AB105" s="91"/>
      <c r="AC105" s="98"/>
      <c r="AD105" s="98"/>
      <c r="AE105" s="104" t="s">
        <v>51</v>
      </c>
      <c r="AF105" s="104"/>
      <c r="AG105" s="104"/>
      <c r="AH105" s="104"/>
      <c r="AI105" s="104"/>
      <c r="AJ105" s="104"/>
      <c r="AK105" s="116" t="n">
        <f aca="false">AK30</f>
        <v>20</v>
      </c>
      <c r="AL105" s="116"/>
      <c r="AM105" s="116"/>
      <c r="AN105" s="116"/>
      <c r="AO105" s="106" t="s">
        <v>8</v>
      </c>
      <c r="AP105" s="106"/>
      <c r="AQ105" s="106"/>
      <c r="AR105" s="104" t="s">
        <v>52</v>
      </c>
      <c r="AS105" s="104"/>
      <c r="AT105" s="104"/>
      <c r="AU105" s="104"/>
      <c r="AV105" s="104"/>
      <c r="AW105" s="104"/>
      <c r="AX105" s="104"/>
      <c r="AY105" s="116" t="str">
        <f aca="false">AY30</f>
        <v>翌月20</v>
      </c>
      <c r="AZ105" s="116"/>
      <c r="BA105" s="116"/>
      <c r="BB105" s="116"/>
      <c r="BC105" s="106" t="s">
        <v>8</v>
      </c>
      <c r="BD105" s="106"/>
      <c r="BE105" s="106"/>
      <c r="BF105" s="98"/>
    </row>
    <row r="106" customFormat="false" ht="19.35" hidden="false" customHeight="true" outlineLevel="0" collapsed="false">
      <c r="A106" s="130"/>
      <c r="B106" s="87"/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9"/>
      <c r="N106" s="89"/>
      <c r="O106" s="89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91"/>
      <c r="AB106" s="91"/>
      <c r="AC106" s="98"/>
      <c r="AD106" s="135"/>
      <c r="AE106" s="104"/>
      <c r="AF106" s="104"/>
      <c r="AG106" s="104"/>
      <c r="AH106" s="104"/>
      <c r="AI106" s="104"/>
      <c r="AJ106" s="104"/>
      <c r="AK106" s="116"/>
      <c r="AL106" s="116"/>
      <c r="AM106" s="116"/>
      <c r="AN106" s="116"/>
      <c r="AO106" s="106"/>
      <c r="AP106" s="106"/>
      <c r="AQ106" s="106"/>
      <c r="AR106" s="104"/>
      <c r="AS106" s="104"/>
      <c r="AT106" s="104"/>
      <c r="AU106" s="104"/>
      <c r="AV106" s="104"/>
      <c r="AW106" s="104"/>
      <c r="AX106" s="104"/>
      <c r="AY106" s="116"/>
      <c r="AZ106" s="116"/>
      <c r="BA106" s="116"/>
      <c r="BB106" s="116"/>
      <c r="BC106" s="106"/>
      <c r="BD106" s="106"/>
      <c r="BE106" s="106"/>
      <c r="BF106" s="135"/>
    </row>
    <row r="107" customFormat="false" ht="19.35" hidden="false" customHeight="true" outlineLevel="0" collapsed="false">
      <c r="A107" s="130"/>
      <c r="B107" s="93" t="s">
        <v>46</v>
      </c>
      <c r="C107" s="93"/>
      <c r="D107" s="94" t="s">
        <v>47</v>
      </c>
      <c r="E107" s="94"/>
      <c r="F107" s="94"/>
      <c r="G107" s="94"/>
      <c r="H107" s="94"/>
      <c r="I107" s="94"/>
      <c r="J107" s="94"/>
      <c r="K107" s="94"/>
      <c r="L107" s="94"/>
      <c r="M107" s="95" t="s">
        <v>43</v>
      </c>
      <c r="N107" s="95"/>
      <c r="O107" s="95"/>
      <c r="P107" s="179" t="n">
        <f aca="false">P67</f>
        <v>0</v>
      </c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97" t="s">
        <v>16</v>
      </c>
      <c r="AB107" s="97"/>
      <c r="AC107" s="180"/>
      <c r="AD107" s="181"/>
      <c r="AE107" s="104" t="s">
        <v>56</v>
      </c>
      <c r="AF107" s="104"/>
      <c r="AG107" s="104"/>
      <c r="AH107" s="104"/>
      <c r="AI107" s="104"/>
      <c r="AJ107" s="104"/>
      <c r="AK107" s="116" t="n">
        <f aca="false">AK32</f>
        <v>0</v>
      </c>
      <c r="AL107" s="116"/>
      <c r="AM107" s="116"/>
      <c r="AN107" s="116"/>
      <c r="AO107" s="106" t="s">
        <v>57</v>
      </c>
      <c r="AP107" s="106"/>
      <c r="AQ107" s="106"/>
      <c r="AR107" s="104" t="s">
        <v>58</v>
      </c>
      <c r="AS107" s="104"/>
      <c r="AT107" s="104"/>
      <c r="AU107" s="104"/>
      <c r="AV107" s="104"/>
      <c r="AW107" s="104"/>
      <c r="AX107" s="104"/>
      <c r="AY107" s="116" t="n">
        <f aca="false">AY32</f>
        <v>0</v>
      </c>
      <c r="AZ107" s="116"/>
      <c r="BA107" s="116"/>
      <c r="BB107" s="116"/>
      <c r="BC107" s="106" t="s">
        <v>57</v>
      </c>
      <c r="BD107" s="106"/>
      <c r="BE107" s="106"/>
      <c r="BF107" s="98"/>
    </row>
    <row r="108" customFormat="false" ht="19.35" hidden="false" customHeight="true" outlineLevel="0" collapsed="false">
      <c r="A108" s="130"/>
      <c r="B108" s="93"/>
      <c r="C108" s="93"/>
      <c r="D108" s="94"/>
      <c r="E108" s="94"/>
      <c r="F108" s="94"/>
      <c r="G108" s="94"/>
      <c r="H108" s="94"/>
      <c r="I108" s="94"/>
      <c r="J108" s="94"/>
      <c r="K108" s="94"/>
      <c r="L108" s="94"/>
      <c r="M108" s="95"/>
      <c r="N108" s="95"/>
      <c r="O108" s="95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97"/>
      <c r="AB108" s="97"/>
      <c r="AC108" s="180"/>
      <c r="AD108" s="181"/>
      <c r="AE108" s="104"/>
      <c r="AF108" s="104"/>
      <c r="AG108" s="104"/>
      <c r="AH108" s="104"/>
      <c r="AI108" s="104"/>
      <c r="AJ108" s="104"/>
      <c r="AK108" s="116"/>
      <c r="AL108" s="116"/>
      <c r="AM108" s="116"/>
      <c r="AN108" s="116"/>
      <c r="AO108" s="106"/>
      <c r="AP108" s="106"/>
      <c r="AQ108" s="106"/>
      <c r="AR108" s="104"/>
      <c r="AS108" s="104"/>
      <c r="AT108" s="104"/>
      <c r="AU108" s="104"/>
      <c r="AV108" s="104"/>
      <c r="AW108" s="104"/>
      <c r="AX108" s="104"/>
      <c r="AY108" s="116"/>
      <c r="AZ108" s="116"/>
      <c r="BA108" s="116"/>
      <c r="BB108" s="116"/>
      <c r="BC108" s="106"/>
      <c r="BD108" s="106"/>
      <c r="BE108" s="106"/>
      <c r="BF108" s="98"/>
    </row>
    <row r="109" customFormat="false" ht="19.35" hidden="false" customHeight="true" outlineLevel="0" collapsed="false">
      <c r="A109" s="130"/>
      <c r="B109" s="93" t="s">
        <v>49</v>
      </c>
      <c r="C109" s="93"/>
      <c r="D109" s="94" t="s">
        <v>50</v>
      </c>
      <c r="E109" s="94"/>
      <c r="F109" s="94"/>
      <c r="G109" s="94"/>
      <c r="H109" s="94"/>
      <c r="I109" s="94"/>
      <c r="J109" s="94"/>
      <c r="K109" s="94"/>
      <c r="L109" s="94"/>
      <c r="M109" s="95" t="s">
        <v>43</v>
      </c>
      <c r="N109" s="95"/>
      <c r="O109" s="95"/>
      <c r="P109" s="179" t="n">
        <f aca="false">P69</f>
        <v>0</v>
      </c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97" t="s">
        <v>16</v>
      </c>
      <c r="AB109" s="97"/>
      <c r="AC109" s="182"/>
      <c r="AD109" s="183"/>
      <c r="AE109" s="104" t="s">
        <v>62</v>
      </c>
      <c r="AF109" s="104"/>
      <c r="AG109" s="104"/>
      <c r="AH109" s="104"/>
      <c r="AI109" s="104"/>
      <c r="AJ109" s="104"/>
      <c r="AK109" s="116" t="n">
        <f aca="false">AK34</f>
        <v>128</v>
      </c>
      <c r="AL109" s="116"/>
      <c r="AM109" s="116"/>
      <c r="AN109" s="116"/>
      <c r="AO109" s="106" t="s">
        <v>8</v>
      </c>
      <c r="AP109" s="106"/>
      <c r="AQ109" s="106"/>
      <c r="AR109" s="104"/>
      <c r="AS109" s="104"/>
      <c r="AT109" s="104"/>
      <c r="AU109" s="104"/>
      <c r="AV109" s="104"/>
      <c r="AW109" s="104"/>
      <c r="AX109" s="104"/>
      <c r="AY109" s="116" t="n">
        <f aca="false">AY34</f>
        <v>0</v>
      </c>
      <c r="AZ109" s="116"/>
      <c r="BA109" s="116"/>
      <c r="BB109" s="116"/>
      <c r="BC109" s="106"/>
      <c r="BD109" s="106"/>
      <c r="BE109" s="106"/>
      <c r="BF109" s="183"/>
    </row>
    <row r="110" customFormat="false" ht="19.35" hidden="false" customHeight="true" outlineLevel="0" collapsed="false">
      <c r="A110" s="130"/>
      <c r="B110" s="93"/>
      <c r="C110" s="93"/>
      <c r="D110" s="94"/>
      <c r="E110" s="94"/>
      <c r="F110" s="94"/>
      <c r="G110" s="94"/>
      <c r="H110" s="94"/>
      <c r="I110" s="94"/>
      <c r="J110" s="94"/>
      <c r="K110" s="94"/>
      <c r="L110" s="94"/>
      <c r="M110" s="95"/>
      <c r="N110" s="95"/>
      <c r="O110" s="95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97"/>
      <c r="AB110" s="97"/>
      <c r="AC110" s="180"/>
      <c r="AD110" s="181"/>
      <c r="AE110" s="104"/>
      <c r="AF110" s="104"/>
      <c r="AG110" s="104"/>
      <c r="AH110" s="104"/>
      <c r="AI110" s="104"/>
      <c r="AJ110" s="104"/>
      <c r="AK110" s="116"/>
      <c r="AL110" s="116"/>
      <c r="AM110" s="116"/>
      <c r="AN110" s="116"/>
      <c r="AO110" s="106"/>
      <c r="AP110" s="106"/>
      <c r="AQ110" s="106"/>
      <c r="AR110" s="104"/>
      <c r="AS110" s="104"/>
      <c r="AT110" s="104"/>
      <c r="AU110" s="104"/>
      <c r="AV110" s="104"/>
      <c r="AW110" s="104"/>
      <c r="AX110" s="104"/>
      <c r="AY110" s="116"/>
      <c r="AZ110" s="116"/>
      <c r="BA110" s="116"/>
      <c r="BB110" s="116"/>
      <c r="BC110" s="106"/>
      <c r="BD110" s="106"/>
      <c r="BE110" s="106"/>
      <c r="BF110" s="181"/>
    </row>
    <row r="111" customFormat="false" ht="19.35" hidden="false" customHeight="true" outlineLevel="0" collapsed="false">
      <c r="A111" s="130"/>
      <c r="B111" s="93" t="s">
        <v>54</v>
      </c>
      <c r="C111" s="93"/>
      <c r="D111" s="108" t="s">
        <v>55</v>
      </c>
      <c r="E111" s="108"/>
      <c r="F111" s="108"/>
      <c r="G111" s="108"/>
      <c r="H111" s="108"/>
      <c r="I111" s="108"/>
      <c r="J111" s="108"/>
      <c r="K111" s="108"/>
      <c r="L111" s="108"/>
      <c r="M111" s="95" t="s">
        <v>43</v>
      </c>
      <c r="N111" s="95"/>
      <c r="O111" s="95"/>
      <c r="P111" s="184" t="n">
        <f aca="false">P71</f>
        <v>0</v>
      </c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97" t="s">
        <v>16</v>
      </c>
      <c r="AB111" s="97"/>
      <c r="AC111" s="180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</row>
    <row r="112" customFormat="false" ht="19.35" hidden="false" customHeight="true" outlineLevel="0" collapsed="false">
      <c r="A112" s="130"/>
      <c r="B112" s="93"/>
      <c r="C112" s="93"/>
      <c r="D112" s="108"/>
      <c r="E112" s="108"/>
      <c r="F112" s="108"/>
      <c r="G112" s="108"/>
      <c r="H112" s="108"/>
      <c r="I112" s="108"/>
      <c r="J112" s="108"/>
      <c r="K112" s="108"/>
      <c r="L112" s="108"/>
      <c r="M112" s="95"/>
      <c r="N112" s="95"/>
      <c r="O112" s="95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97"/>
      <c r="AB112" s="97"/>
      <c r="AC112" s="177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</row>
    <row r="113" customFormat="false" ht="19.35" hidden="false" customHeight="true" outlineLevel="0" collapsed="false">
      <c r="A113" s="130"/>
      <c r="B113" s="93" t="s">
        <v>59</v>
      </c>
      <c r="C113" s="93"/>
      <c r="D113" s="185" t="s">
        <v>60</v>
      </c>
      <c r="E113" s="185"/>
      <c r="F113" s="185"/>
      <c r="G113" s="185"/>
      <c r="H113" s="185"/>
      <c r="I113" s="185"/>
      <c r="J113" s="190" t="n">
        <f aca="false">J33</f>
        <v>90</v>
      </c>
      <c r="K113" s="190"/>
      <c r="L113" s="113" t="s">
        <v>61</v>
      </c>
      <c r="M113" s="187"/>
      <c r="N113" s="187"/>
      <c r="O113" s="187"/>
      <c r="P113" s="179" t="n">
        <f aca="false">P73</f>
        <v>0</v>
      </c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97" t="s">
        <v>16</v>
      </c>
      <c r="AB113" s="97"/>
      <c r="AC113" s="177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</row>
    <row r="114" customFormat="false" ht="19.35" hidden="false" customHeight="true" outlineLevel="0" collapsed="false">
      <c r="A114" s="130"/>
      <c r="B114" s="93"/>
      <c r="C114" s="93"/>
      <c r="D114" s="185"/>
      <c r="E114" s="185"/>
      <c r="F114" s="185"/>
      <c r="G114" s="185"/>
      <c r="H114" s="185"/>
      <c r="I114" s="185"/>
      <c r="J114" s="190"/>
      <c r="K114" s="190"/>
      <c r="L114" s="113"/>
      <c r="M114" s="187"/>
      <c r="N114" s="187"/>
      <c r="O114" s="187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97"/>
      <c r="AB114" s="97"/>
      <c r="AC114" s="177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</row>
    <row r="115" customFormat="false" ht="19.35" hidden="false" customHeight="true" outlineLevel="0" collapsed="false">
      <c r="A115" s="130"/>
      <c r="B115" s="117" t="s">
        <v>63</v>
      </c>
      <c r="C115" s="117"/>
      <c r="D115" s="189" t="s">
        <v>64</v>
      </c>
      <c r="E115" s="189"/>
      <c r="F115" s="189"/>
      <c r="G115" s="189"/>
      <c r="H115" s="189"/>
      <c r="I115" s="190" t="s">
        <v>65</v>
      </c>
      <c r="J115" s="190"/>
      <c r="K115" s="186" t="n">
        <f aca="false">K35</f>
        <v>10</v>
      </c>
      <c r="L115" s="120" t="s">
        <v>66</v>
      </c>
      <c r="M115" s="191"/>
      <c r="N115" s="191"/>
      <c r="O115" s="191"/>
      <c r="P115" s="184" t="n">
        <f aca="false">P75</f>
        <v>0</v>
      </c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97" t="s">
        <v>16</v>
      </c>
      <c r="AB115" s="97"/>
      <c r="AC115" s="177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</row>
    <row r="116" customFormat="false" ht="19.35" hidden="false" customHeight="true" outlineLevel="0" collapsed="false">
      <c r="A116" s="130"/>
      <c r="B116" s="117"/>
      <c r="C116" s="117"/>
      <c r="D116" s="189"/>
      <c r="E116" s="189"/>
      <c r="F116" s="189"/>
      <c r="G116" s="189"/>
      <c r="H116" s="189"/>
      <c r="I116" s="190"/>
      <c r="J116" s="190"/>
      <c r="K116" s="186"/>
      <c r="L116" s="120"/>
      <c r="M116" s="191"/>
      <c r="N116" s="191"/>
      <c r="O116" s="191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97"/>
      <c r="AB116" s="97"/>
      <c r="AC116" s="177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</row>
    <row r="117" customFormat="false" ht="19.35" hidden="false" customHeight="true" outlineLevel="0" collapsed="false">
      <c r="A117" s="130"/>
      <c r="B117" s="122" t="s">
        <v>67</v>
      </c>
      <c r="C117" s="122"/>
      <c r="D117" s="123" t="s">
        <v>68</v>
      </c>
      <c r="E117" s="123"/>
      <c r="F117" s="123"/>
      <c r="G117" s="123"/>
      <c r="H117" s="123"/>
      <c r="I117" s="123"/>
      <c r="J117" s="123"/>
      <c r="K117" s="123"/>
      <c r="L117" s="123"/>
      <c r="M117" s="194"/>
      <c r="N117" s="195" t="n">
        <f aca="false">N77</f>
        <v>0</v>
      </c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26" t="s">
        <v>16</v>
      </c>
      <c r="AB117" s="126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</row>
    <row r="118" customFormat="false" ht="19.35" hidden="false" customHeight="true" outlineLevel="0" collapsed="false">
      <c r="A118" s="130"/>
      <c r="B118" s="122"/>
      <c r="C118" s="122"/>
      <c r="D118" s="123"/>
      <c r="E118" s="123"/>
      <c r="F118" s="123"/>
      <c r="G118" s="123"/>
      <c r="H118" s="123"/>
      <c r="I118" s="123"/>
      <c r="J118" s="123"/>
      <c r="K118" s="123"/>
      <c r="L118" s="123"/>
      <c r="M118" s="194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26"/>
      <c r="AB118" s="126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</row>
    <row r="119" customFormat="false" ht="19.35" hidden="false" customHeight="true" outlineLevel="0" collapsed="false">
      <c r="A119" s="130"/>
      <c r="B119" s="198" t="s">
        <v>72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87"/>
      <c r="N119" s="187"/>
      <c r="O119" s="187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99" t="s">
        <v>16</v>
      </c>
      <c r="AB119" s="19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</row>
    <row r="120" customFormat="false" ht="19.35" hidden="false" customHeight="true" outlineLevel="0" collapsed="false">
      <c r="A120" s="130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87"/>
      <c r="N120" s="187"/>
      <c r="O120" s="187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99"/>
      <c r="AB120" s="19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</row>
  </sheetData>
  <mergeCells count="481">
    <mergeCell ref="A1:R1"/>
    <mergeCell ref="S1:AB3"/>
    <mergeCell ref="BB1:BF1"/>
    <mergeCell ref="A2:R2"/>
    <mergeCell ref="AE2:AE3"/>
    <mergeCell ref="AF2:AG3"/>
    <mergeCell ref="AH2:AP3"/>
    <mergeCell ref="B3:O4"/>
    <mergeCell ref="AT3:AV4"/>
    <mergeCell ref="AW3:AX4"/>
    <mergeCell ref="AY3:AY4"/>
    <mergeCell ref="AZ3:BA4"/>
    <mergeCell ref="BB3:BB4"/>
    <mergeCell ref="BC3:BD4"/>
    <mergeCell ref="BE3:BE4"/>
    <mergeCell ref="B5:Q5"/>
    <mergeCell ref="R5:R7"/>
    <mergeCell ref="S5:V6"/>
    <mergeCell ref="W5:AB6"/>
    <mergeCell ref="AC5:AD10"/>
    <mergeCell ref="AE5:AJ6"/>
    <mergeCell ref="AK5:BF6"/>
    <mergeCell ref="B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7:V8"/>
    <mergeCell ref="W7:AB8"/>
    <mergeCell ref="AE7:AJ8"/>
    <mergeCell ref="AK7:BF8"/>
    <mergeCell ref="B8:R8"/>
    <mergeCell ref="B9:F10"/>
    <mergeCell ref="G9:H10"/>
    <mergeCell ref="I9:P10"/>
    <mergeCell ref="Q9:Q10"/>
    <mergeCell ref="R9:R10"/>
    <mergeCell ref="S9:V10"/>
    <mergeCell ref="W9:AB10"/>
    <mergeCell ref="AE9:AJ10"/>
    <mergeCell ref="AK9:BB10"/>
    <mergeCell ref="BC9:BF10"/>
    <mergeCell ref="B11:AD11"/>
    <mergeCell ref="AE11:AJ12"/>
    <mergeCell ref="AK11:BF12"/>
    <mergeCell ref="AC12:AD12"/>
    <mergeCell ref="B13:F14"/>
    <mergeCell ref="G13:G14"/>
    <mergeCell ref="H13:AB14"/>
    <mergeCell ref="AE13:BF14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16:AB16"/>
    <mergeCell ref="B17:D18"/>
    <mergeCell ref="E17:K18"/>
    <mergeCell ref="N17:Q18"/>
    <mergeCell ref="R17:R18"/>
    <mergeCell ref="S17:S18"/>
    <mergeCell ref="T17:V18"/>
    <mergeCell ref="W17:AB18"/>
    <mergeCell ref="B19:D19"/>
    <mergeCell ref="E19:S19"/>
    <mergeCell ref="U19:V19"/>
    <mergeCell ref="W19:W21"/>
    <mergeCell ref="X19:AA21"/>
    <mergeCell ref="AB19:AB21"/>
    <mergeCell ref="AE19:BH19"/>
    <mergeCell ref="B20:D21"/>
    <mergeCell ref="E20:S21"/>
    <mergeCell ref="U21:V21"/>
    <mergeCell ref="B25:C26"/>
    <mergeCell ref="D25:L26"/>
    <mergeCell ref="M25:O26"/>
    <mergeCell ref="P25:Z26"/>
    <mergeCell ref="AA25:AB26"/>
    <mergeCell ref="B27:C28"/>
    <mergeCell ref="D27:L28"/>
    <mergeCell ref="M27:O28"/>
    <mergeCell ref="P27:Z28"/>
    <mergeCell ref="AA27:AB28"/>
    <mergeCell ref="B29:C30"/>
    <mergeCell ref="D29:L30"/>
    <mergeCell ref="M29:O30"/>
    <mergeCell ref="P29:Z30"/>
    <mergeCell ref="AA29:AB30"/>
    <mergeCell ref="AC29:BF29"/>
    <mergeCell ref="AE30:AJ31"/>
    <mergeCell ref="AK30:AN31"/>
    <mergeCell ref="AO30:AQ31"/>
    <mergeCell ref="AR30:AX31"/>
    <mergeCell ref="AY30:BB31"/>
    <mergeCell ref="BC30:BE31"/>
    <mergeCell ref="B31:C32"/>
    <mergeCell ref="D31:L32"/>
    <mergeCell ref="M31:O32"/>
    <mergeCell ref="P31:Z32"/>
    <mergeCell ref="AA31:AB32"/>
    <mergeCell ref="AE32:AJ33"/>
    <mergeCell ref="AK32:AN33"/>
    <mergeCell ref="AO32:AQ33"/>
    <mergeCell ref="AR32:AX33"/>
    <mergeCell ref="AY32:BB33"/>
    <mergeCell ref="BC32:BE33"/>
    <mergeCell ref="B33:C34"/>
    <mergeCell ref="D33:I34"/>
    <mergeCell ref="J33:K34"/>
    <mergeCell ref="L33:L34"/>
    <mergeCell ref="M33:O34"/>
    <mergeCell ref="P33:Z34"/>
    <mergeCell ref="AA33:AB34"/>
    <mergeCell ref="AE34:AJ35"/>
    <mergeCell ref="AK34:AN35"/>
    <mergeCell ref="AO34:AQ35"/>
    <mergeCell ref="AR34:AX35"/>
    <mergeCell ref="AY34:BB35"/>
    <mergeCell ref="BC34:BE35"/>
    <mergeCell ref="B35:C36"/>
    <mergeCell ref="D35:H36"/>
    <mergeCell ref="I35:J36"/>
    <mergeCell ref="K35:K36"/>
    <mergeCell ref="L35:L36"/>
    <mergeCell ref="M35:O36"/>
    <mergeCell ref="P35:Z36"/>
    <mergeCell ref="AA35:AB36"/>
    <mergeCell ref="B37:C38"/>
    <mergeCell ref="D37:L38"/>
    <mergeCell ref="M37:M38"/>
    <mergeCell ref="N37:Z38"/>
    <mergeCell ref="AA37:AB38"/>
    <mergeCell ref="A41:R41"/>
    <mergeCell ref="S41:AB43"/>
    <mergeCell ref="BB41:BF41"/>
    <mergeCell ref="A42:R42"/>
    <mergeCell ref="AE42:AE43"/>
    <mergeCell ref="AF42:AG43"/>
    <mergeCell ref="AH42:AP43"/>
    <mergeCell ref="B43:O44"/>
    <mergeCell ref="AT43:AV44"/>
    <mergeCell ref="AW43:AX44"/>
    <mergeCell ref="AY43:AY44"/>
    <mergeCell ref="AZ43:BA44"/>
    <mergeCell ref="BB43:BB44"/>
    <mergeCell ref="BC43:BD44"/>
    <mergeCell ref="BE43:BE44"/>
    <mergeCell ref="B45:Q45"/>
    <mergeCell ref="R45:R47"/>
    <mergeCell ref="S45:V46"/>
    <mergeCell ref="W45:AB46"/>
    <mergeCell ref="AC45:AD50"/>
    <mergeCell ref="AE45:AJ46"/>
    <mergeCell ref="AK45:BF46"/>
    <mergeCell ref="B46:F47"/>
    <mergeCell ref="G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S47:V48"/>
    <mergeCell ref="W47:AB48"/>
    <mergeCell ref="AE47:AJ48"/>
    <mergeCell ref="AK47:BF48"/>
    <mergeCell ref="B48:R48"/>
    <mergeCell ref="B49:F50"/>
    <mergeCell ref="G49:H50"/>
    <mergeCell ref="I49:P50"/>
    <mergeCell ref="Q49:Q50"/>
    <mergeCell ref="R49:R50"/>
    <mergeCell ref="S49:V50"/>
    <mergeCell ref="W49:AB50"/>
    <mergeCell ref="AE49:AJ50"/>
    <mergeCell ref="AK49:BB50"/>
    <mergeCell ref="BC49:BF50"/>
    <mergeCell ref="B51:AD51"/>
    <mergeCell ref="AE51:AJ52"/>
    <mergeCell ref="AK51:BF52"/>
    <mergeCell ref="AC52:AD52"/>
    <mergeCell ref="B53:F54"/>
    <mergeCell ref="G53:AB54"/>
    <mergeCell ref="AE53:BF54"/>
    <mergeCell ref="AE55:AF56"/>
    <mergeCell ref="AG55:AH56"/>
    <mergeCell ref="AI55:AJ56"/>
    <mergeCell ref="AK55:AL56"/>
    <mergeCell ref="AM55:AN56"/>
    <mergeCell ref="AO55:AP56"/>
    <mergeCell ref="AQ55:AR56"/>
    <mergeCell ref="AS55:AT56"/>
    <mergeCell ref="AU55:AV56"/>
    <mergeCell ref="AW55:AX56"/>
    <mergeCell ref="AY55:AZ56"/>
    <mergeCell ref="BA55:BB56"/>
    <mergeCell ref="BC55:BD56"/>
    <mergeCell ref="BE55:BF56"/>
    <mergeCell ref="B56:AB56"/>
    <mergeCell ref="B57:D58"/>
    <mergeCell ref="E57:K58"/>
    <mergeCell ref="N57:Q58"/>
    <mergeCell ref="R57:R58"/>
    <mergeCell ref="S57:S58"/>
    <mergeCell ref="T57:V58"/>
    <mergeCell ref="W57:AB58"/>
    <mergeCell ref="AC57:BF57"/>
    <mergeCell ref="B59:D59"/>
    <mergeCell ref="E59:S59"/>
    <mergeCell ref="U59:V59"/>
    <mergeCell ref="W59:W61"/>
    <mergeCell ref="X59:AA61"/>
    <mergeCell ref="AB59:AB61"/>
    <mergeCell ref="B60:D61"/>
    <mergeCell ref="E60:S61"/>
    <mergeCell ref="U61:V61"/>
    <mergeCell ref="B65:C66"/>
    <mergeCell ref="D65:L66"/>
    <mergeCell ref="M65:O66"/>
    <mergeCell ref="P65:Z66"/>
    <mergeCell ref="AA65:AB66"/>
    <mergeCell ref="AE65:AJ66"/>
    <mergeCell ref="AK65:AN66"/>
    <mergeCell ref="AO65:AQ66"/>
    <mergeCell ref="AR65:AX66"/>
    <mergeCell ref="AY65:BB66"/>
    <mergeCell ref="BC65:BE66"/>
    <mergeCell ref="B67:C68"/>
    <mergeCell ref="D67:L68"/>
    <mergeCell ref="M67:O68"/>
    <mergeCell ref="P67:Z68"/>
    <mergeCell ref="AA67:AB68"/>
    <mergeCell ref="AE67:AJ68"/>
    <mergeCell ref="AK67:AN68"/>
    <mergeCell ref="AO67:AQ68"/>
    <mergeCell ref="AR67:AX68"/>
    <mergeCell ref="AY67:BB68"/>
    <mergeCell ref="BC67:BE68"/>
    <mergeCell ref="B69:C70"/>
    <mergeCell ref="D69:L70"/>
    <mergeCell ref="M69:O70"/>
    <mergeCell ref="P69:Z70"/>
    <mergeCell ref="AA69:AB70"/>
    <mergeCell ref="AE69:AJ70"/>
    <mergeCell ref="AK69:AN70"/>
    <mergeCell ref="AO69:AQ70"/>
    <mergeCell ref="AR69:AX70"/>
    <mergeCell ref="AY69:BB70"/>
    <mergeCell ref="BC69:BE70"/>
    <mergeCell ref="B71:C72"/>
    <mergeCell ref="D71:L72"/>
    <mergeCell ref="M71:O72"/>
    <mergeCell ref="P71:Z72"/>
    <mergeCell ref="AA71:AB72"/>
    <mergeCell ref="B73:C74"/>
    <mergeCell ref="D73:I74"/>
    <mergeCell ref="J73:K74"/>
    <mergeCell ref="L73:L74"/>
    <mergeCell ref="M73:O74"/>
    <mergeCell ref="P73:Z74"/>
    <mergeCell ref="AA73:AB74"/>
    <mergeCell ref="AD73:AG75"/>
    <mergeCell ref="AH73:AK75"/>
    <mergeCell ref="AL73:AO75"/>
    <mergeCell ref="AP73:AS75"/>
    <mergeCell ref="AT73:AW75"/>
    <mergeCell ref="AX73:BA75"/>
    <mergeCell ref="BB73:BE75"/>
    <mergeCell ref="B75:C76"/>
    <mergeCell ref="D75:H76"/>
    <mergeCell ref="I75:J76"/>
    <mergeCell ref="K75:K76"/>
    <mergeCell ref="L75:L76"/>
    <mergeCell ref="M75:O76"/>
    <mergeCell ref="P75:Z76"/>
    <mergeCell ref="AA75:AB76"/>
    <mergeCell ref="AD76:AG76"/>
    <mergeCell ref="AH76:AK76"/>
    <mergeCell ref="AL76:AO76"/>
    <mergeCell ref="AP76:AS76"/>
    <mergeCell ref="AT76:AW76"/>
    <mergeCell ref="AX76:BA76"/>
    <mergeCell ref="BB76:BE76"/>
    <mergeCell ref="B77:C78"/>
    <mergeCell ref="D77:L78"/>
    <mergeCell ref="M77:M78"/>
    <mergeCell ref="N77:Z78"/>
    <mergeCell ref="AA77:AB78"/>
    <mergeCell ref="AD77:AG79"/>
    <mergeCell ref="AH77:AK79"/>
    <mergeCell ref="AL77:AO79"/>
    <mergeCell ref="AP77:AS79"/>
    <mergeCell ref="AT77:AW79"/>
    <mergeCell ref="AX77:BA79"/>
    <mergeCell ref="BB77:BE79"/>
    <mergeCell ref="B79:L80"/>
    <mergeCell ref="M79:O80"/>
    <mergeCell ref="P79:Z80"/>
    <mergeCell ref="AA79:AB80"/>
    <mergeCell ref="AD80:AG80"/>
    <mergeCell ref="AH80:AK80"/>
    <mergeCell ref="AL80:AO80"/>
    <mergeCell ref="AP80:AS80"/>
    <mergeCell ref="AT80:AW80"/>
    <mergeCell ref="AX80:BA80"/>
    <mergeCell ref="BB80:BE80"/>
    <mergeCell ref="A81:R81"/>
    <mergeCell ref="S81:AB83"/>
    <mergeCell ref="BB81:BF81"/>
    <mergeCell ref="A82:R82"/>
    <mergeCell ref="AE82:AE83"/>
    <mergeCell ref="AF82:AG83"/>
    <mergeCell ref="AH82:AP83"/>
    <mergeCell ref="B83:O84"/>
    <mergeCell ref="AT83:AV84"/>
    <mergeCell ref="AW83:AX84"/>
    <mergeCell ref="AY83:AY84"/>
    <mergeCell ref="AZ83:BA84"/>
    <mergeCell ref="BB83:BB84"/>
    <mergeCell ref="BC83:BD84"/>
    <mergeCell ref="BE83:BE84"/>
    <mergeCell ref="B85:Q85"/>
    <mergeCell ref="R85:R87"/>
    <mergeCell ref="S85:V86"/>
    <mergeCell ref="W85:AB86"/>
    <mergeCell ref="AC85:AD90"/>
    <mergeCell ref="AE85:AJ86"/>
    <mergeCell ref="AK85:BF86"/>
    <mergeCell ref="B86:F87"/>
    <mergeCell ref="G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S87:V88"/>
    <mergeCell ref="W87:AB88"/>
    <mergeCell ref="AE87:AJ88"/>
    <mergeCell ref="AK87:BF88"/>
    <mergeCell ref="B88:R88"/>
    <mergeCell ref="B89:F90"/>
    <mergeCell ref="G89:H90"/>
    <mergeCell ref="I89:P90"/>
    <mergeCell ref="Q89:Q90"/>
    <mergeCell ref="R89:R90"/>
    <mergeCell ref="S89:V90"/>
    <mergeCell ref="W89:AB90"/>
    <mergeCell ref="AE89:AJ90"/>
    <mergeCell ref="AK89:BB90"/>
    <mergeCell ref="BC89:BF90"/>
    <mergeCell ref="B91:AD91"/>
    <mergeCell ref="AE91:AJ92"/>
    <mergeCell ref="AK91:BF92"/>
    <mergeCell ref="AC92:AD92"/>
    <mergeCell ref="B93:F94"/>
    <mergeCell ref="G93:AB94"/>
    <mergeCell ref="AE93:BF94"/>
    <mergeCell ref="AE95:AF96"/>
    <mergeCell ref="AG95:AH96"/>
    <mergeCell ref="AI95:AJ96"/>
    <mergeCell ref="AK95:AL96"/>
    <mergeCell ref="AM95:AN96"/>
    <mergeCell ref="AO95:AP96"/>
    <mergeCell ref="AQ95:AR96"/>
    <mergeCell ref="AS95:AT96"/>
    <mergeCell ref="AU95:AV96"/>
    <mergeCell ref="AW95:AX96"/>
    <mergeCell ref="AY95:AZ96"/>
    <mergeCell ref="BA95:BB96"/>
    <mergeCell ref="BC95:BD96"/>
    <mergeCell ref="BE95:BF96"/>
    <mergeCell ref="B96:AB96"/>
    <mergeCell ref="B97:D98"/>
    <mergeCell ref="E97:K98"/>
    <mergeCell ref="N97:Q98"/>
    <mergeCell ref="R97:R98"/>
    <mergeCell ref="S97:S98"/>
    <mergeCell ref="T97:V98"/>
    <mergeCell ref="W97:AB98"/>
    <mergeCell ref="AC97:BF97"/>
    <mergeCell ref="B99:D99"/>
    <mergeCell ref="E99:S99"/>
    <mergeCell ref="U99:V99"/>
    <mergeCell ref="W99:W101"/>
    <mergeCell ref="X99:AA101"/>
    <mergeCell ref="AB99:AB101"/>
    <mergeCell ref="B100:D101"/>
    <mergeCell ref="E100:S101"/>
    <mergeCell ref="U101:V101"/>
    <mergeCell ref="B105:C106"/>
    <mergeCell ref="D105:L106"/>
    <mergeCell ref="M105:O106"/>
    <mergeCell ref="P105:Z106"/>
    <mergeCell ref="AA105:AB106"/>
    <mergeCell ref="AE105:AJ106"/>
    <mergeCell ref="AK105:AN106"/>
    <mergeCell ref="AO105:AQ106"/>
    <mergeCell ref="AR105:AX106"/>
    <mergeCell ref="AY105:BB106"/>
    <mergeCell ref="BC105:BE106"/>
    <mergeCell ref="B107:C108"/>
    <mergeCell ref="D107:L108"/>
    <mergeCell ref="M107:O108"/>
    <mergeCell ref="P107:Z108"/>
    <mergeCell ref="AA107:AB108"/>
    <mergeCell ref="AE107:AJ108"/>
    <mergeCell ref="AK107:AN108"/>
    <mergeCell ref="AO107:AQ108"/>
    <mergeCell ref="AR107:AX108"/>
    <mergeCell ref="AY107:BB108"/>
    <mergeCell ref="BC107:BE108"/>
    <mergeCell ref="B109:C110"/>
    <mergeCell ref="D109:L110"/>
    <mergeCell ref="M109:O110"/>
    <mergeCell ref="P109:Z110"/>
    <mergeCell ref="AA109:AB110"/>
    <mergeCell ref="AE109:AJ110"/>
    <mergeCell ref="AK109:AN110"/>
    <mergeCell ref="AO109:AQ110"/>
    <mergeCell ref="AR109:AX110"/>
    <mergeCell ref="AY109:BB110"/>
    <mergeCell ref="BC109:BE110"/>
    <mergeCell ref="B111:C112"/>
    <mergeCell ref="D111:L112"/>
    <mergeCell ref="M111:O112"/>
    <mergeCell ref="P111:Z112"/>
    <mergeCell ref="AA111:AB112"/>
    <mergeCell ref="B113:C114"/>
    <mergeCell ref="D113:I114"/>
    <mergeCell ref="J113:K114"/>
    <mergeCell ref="L113:L114"/>
    <mergeCell ref="M113:O114"/>
    <mergeCell ref="P113:Z114"/>
    <mergeCell ref="AA113:AB114"/>
    <mergeCell ref="B115:C116"/>
    <mergeCell ref="D115:H116"/>
    <mergeCell ref="I115:J116"/>
    <mergeCell ref="K115:K116"/>
    <mergeCell ref="L115:L116"/>
    <mergeCell ref="M115:O116"/>
    <mergeCell ref="P115:Z116"/>
    <mergeCell ref="AA115:AB116"/>
    <mergeCell ref="B117:C118"/>
    <mergeCell ref="D117:L118"/>
    <mergeCell ref="M117:M118"/>
    <mergeCell ref="N117:Z118"/>
    <mergeCell ref="AA117:AB118"/>
    <mergeCell ref="AC117:BF117"/>
    <mergeCell ref="AC118:AE120"/>
    <mergeCell ref="AG118:AJ120"/>
    <mergeCell ref="AK118:AN120"/>
    <mergeCell ref="AP118:AS120"/>
    <mergeCell ref="AT118:AW120"/>
    <mergeCell ref="AY118:BB120"/>
    <mergeCell ref="BC118:BF120"/>
    <mergeCell ref="B119:L120"/>
    <mergeCell ref="M119:O120"/>
    <mergeCell ref="P119:Z120"/>
    <mergeCell ref="AA119:AB1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株式会社 SOKUSHI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2" width="3.62"/>
    <col collapsed="false" customWidth="true" hidden="false" outlineLevel="0" max="3" min="3" style="203" width="28.62"/>
    <col collapsed="false" customWidth="true" hidden="false" outlineLevel="0" max="5" min="4" style="202" width="5.62"/>
    <col collapsed="false" customWidth="true" hidden="false" outlineLevel="0" max="6" min="6" style="202" width="10.62"/>
    <col collapsed="false" customWidth="true" hidden="false" outlineLevel="0" max="7" min="7" style="202" width="12.62"/>
    <col collapsed="false" customWidth="true" hidden="false" outlineLevel="0" max="8" min="8" style="202" width="5.62"/>
    <col collapsed="false" customWidth="true" hidden="false" outlineLevel="0" max="9" min="9" style="202" width="12.62"/>
    <col collapsed="false" customWidth="true" hidden="false" outlineLevel="0" max="10" min="10" style="202" width="5.62"/>
    <col collapsed="false" customWidth="true" hidden="false" outlineLevel="0" max="11" min="11" style="202" width="12.62"/>
    <col collapsed="false" customWidth="true" hidden="false" outlineLevel="0" max="12" min="12" style="202" width="5.62"/>
    <col collapsed="false" customWidth="true" hidden="false" outlineLevel="0" max="13" min="13" style="202" width="12.62"/>
    <col collapsed="false" customWidth="true" hidden="false" outlineLevel="0" max="14" min="14" style="202" width="5.62"/>
    <col collapsed="false" customWidth="true" hidden="false" outlineLevel="0" max="15" min="15" style="202" width="12.62"/>
    <col collapsed="false" customWidth="true" hidden="false" outlineLevel="0" max="16" min="16" style="202" width="6.25"/>
    <col collapsed="false" customWidth="true" hidden="false" outlineLevel="0" max="17" min="17" style="202" width="14.37"/>
    <col collapsed="false" customWidth="false" hidden="false" outlineLevel="0" max="257" min="18" style="202" width="8.99"/>
  </cols>
  <sheetData>
    <row r="3" customFormat="false" ht="13.5" hidden="false" customHeight="false" outlineLevel="0" collapsed="false">
      <c r="G3" s="204" t="s">
        <v>74</v>
      </c>
      <c r="H3" s="204"/>
      <c r="I3" s="204"/>
      <c r="P3" s="205"/>
    </row>
    <row r="4" customFormat="false" ht="13.5" hidden="false" customHeight="false" outlineLevel="0" collapsed="false">
      <c r="G4" s="204"/>
      <c r="H4" s="204"/>
      <c r="I4" s="204"/>
    </row>
    <row r="5" customFormat="false" ht="14.25" hidden="false" customHeight="false" outlineLevel="0" collapsed="false">
      <c r="N5" s="206" t="s">
        <v>1</v>
      </c>
      <c r="O5" s="206"/>
      <c r="P5" s="207"/>
      <c r="Q5" s="207"/>
      <c r="R5" s="207"/>
    </row>
    <row r="7" customFormat="false" ht="15" hidden="false" customHeight="true" outlineLevel="0" collapsed="false">
      <c r="A7" s="208" t="s">
        <v>7</v>
      </c>
      <c r="B7" s="208" t="s">
        <v>8</v>
      </c>
      <c r="C7" s="208" t="s">
        <v>75</v>
      </c>
      <c r="D7" s="209" t="s">
        <v>76</v>
      </c>
      <c r="E7" s="209"/>
      <c r="F7" s="209"/>
      <c r="G7" s="209"/>
      <c r="H7" s="209" t="s">
        <v>77</v>
      </c>
      <c r="I7" s="209"/>
      <c r="J7" s="209" t="s">
        <v>78</v>
      </c>
      <c r="K7" s="209"/>
      <c r="L7" s="209" t="s">
        <v>79</v>
      </c>
      <c r="M7" s="209"/>
      <c r="N7" s="209" t="s">
        <v>80</v>
      </c>
      <c r="O7" s="209"/>
    </row>
    <row r="8" customFormat="false" ht="15" hidden="false" customHeight="true" outlineLevel="0" collapsed="false">
      <c r="A8" s="208"/>
      <c r="B8" s="208"/>
      <c r="C8" s="208"/>
      <c r="D8" s="210" t="s">
        <v>81</v>
      </c>
      <c r="E8" s="210" t="s">
        <v>82</v>
      </c>
      <c r="F8" s="210" t="s">
        <v>83</v>
      </c>
      <c r="G8" s="210" t="s">
        <v>84</v>
      </c>
      <c r="H8" s="210" t="s">
        <v>82</v>
      </c>
      <c r="I8" s="210" t="s">
        <v>84</v>
      </c>
      <c r="J8" s="210" t="s">
        <v>82</v>
      </c>
      <c r="K8" s="210" t="s">
        <v>84</v>
      </c>
      <c r="L8" s="210" t="s">
        <v>82</v>
      </c>
      <c r="M8" s="210" t="s">
        <v>84</v>
      </c>
      <c r="N8" s="210" t="s">
        <v>82</v>
      </c>
      <c r="O8" s="210" t="s">
        <v>84</v>
      </c>
      <c r="Q8" s="202" t="s">
        <v>85</v>
      </c>
    </row>
    <row r="9" customFormat="false" ht="24" hidden="false" customHeight="true" outlineLevel="0" collapsed="false">
      <c r="A9" s="211"/>
      <c r="B9" s="211"/>
      <c r="C9" s="212"/>
      <c r="D9" s="213"/>
      <c r="E9" s="214"/>
      <c r="F9" s="215"/>
      <c r="G9" s="216" t="n">
        <f aca="false">E9*F9</f>
        <v>0</v>
      </c>
      <c r="H9" s="214" t="n">
        <f aca="false">J9+L9</f>
        <v>0</v>
      </c>
      <c r="I9" s="216" t="n">
        <f aca="false">K9+M9</f>
        <v>0</v>
      </c>
      <c r="J9" s="214"/>
      <c r="K9" s="216" t="n">
        <f aca="false">J9*F9</f>
        <v>0</v>
      </c>
      <c r="L9" s="217"/>
      <c r="M9" s="216" t="n">
        <f aca="false">L9*F9</f>
        <v>0</v>
      </c>
      <c r="N9" s="217" t="n">
        <f aca="false">E9-H9</f>
        <v>0</v>
      </c>
      <c r="O9" s="216" t="n">
        <f aca="false">G9-I9</f>
        <v>0</v>
      </c>
    </row>
    <row r="10" customFormat="false" ht="24" hidden="false" customHeight="true" outlineLevel="0" collapsed="false">
      <c r="A10" s="211"/>
      <c r="B10" s="211"/>
      <c r="C10" s="212"/>
      <c r="D10" s="213"/>
      <c r="E10" s="214"/>
      <c r="F10" s="215"/>
      <c r="G10" s="216" t="n">
        <f aca="false">E10*F10</f>
        <v>0</v>
      </c>
      <c r="H10" s="214" t="n">
        <f aca="false">J10+L10</f>
        <v>0</v>
      </c>
      <c r="I10" s="216" t="n">
        <f aca="false">K10+M10</f>
        <v>0</v>
      </c>
      <c r="J10" s="214"/>
      <c r="K10" s="216" t="n">
        <f aca="false">J10*F10</f>
        <v>0</v>
      </c>
      <c r="L10" s="217"/>
      <c r="M10" s="216" t="n">
        <f aca="false">L10*F10</f>
        <v>0</v>
      </c>
      <c r="N10" s="217" t="n">
        <f aca="false">E10-H10</f>
        <v>0</v>
      </c>
      <c r="O10" s="216" t="n">
        <f aca="false">G10-I10</f>
        <v>0</v>
      </c>
    </row>
    <row r="11" customFormat="false" ht="24" hidden="false" customHeight="true" outlineLevel="0" collapsed="false">
      <c r="A11" s="211"/>
      <c r="B11" s="211"/>
      <c r="C11" s="212"/>
      <c r="D11" s="213"/>
      <c r="E11" s="214"/>
      <c r="F11" s="215"/>
      <c r="G11" s="216" t="n">
        <f aca="false">E11*F11</f>
        <v>0</v>
      </c>
      <c r="H11" s="214" t="n">
        <f aca="false">J11+L11</f>
        <v>0</v>
      </c>
      <c r="I11" s="216" t="n">
        <f aca="false">K11+M11</f>
        <v>0</v>
      </c>
      <c r="J11" s="214"/>
      <c r="K11" s="216" t="n">
        <f aca="false">J11*F11</f>
        <v>0</v>
      </c>
      <c r="L11" s="217"/>
      <c r="M11" s="216" t="n">
        <f aca="false">L11*F11</f>
        <v>0</v>
      </c>
      <c r="N11" s="217" t="n">
        <f aca="false">E11-H11</f>
        <v>0</v>
      </c>
      <c r="O11" s="216" t="n">
        <f aca="false">G11-I11</f>
        <v>0</v>
      </c>
    </row>
    <row r="12" customFormat="false" ht="24" hidden="false" customHeight="true" outlineLevel="0" collapsed="false">
      <c r="A12" s="211"/>
      <c r="B12" s="211"/>
      <c r="C12" s="212"/>
      <c r="D12" s="213"/>
      <c r="E12" s="214"/>
      <c r="F12" s="215"/>
      <c r="G12" s="216" t="n">
        <f aca="false">E12*F12</f>
        <v>0</v>
      </c>
      <c r="H12" s="214" t="n">
        <f aca="false">J12+L12</f>
        <v>0</v>
      </c>
      <c r="I12" s="216" t="n">
        <f aca="false">K12+M12</f>
        <v>0</v>
      </c>
      <c r="J12" s="214"/>
      <c r="K12" s="216" t="n">
        <f aca="false">J12*F12</f>
        <v>0</v>
      </c>
      <c r="L12" s="217"/>
      <c r="M12" s="216" t="n">
        <f aca="false">L12*F12</f>
        <v>0</v>
      </c>
      <c r="N12" s="217" t="n">
        <f aca="false">E12-H12</f>
        <v>0</v>
      </c>
      <c r="O12" s="216" t="n">
        <f aca="false">G12-I12</f>
        <v>0</v>
      </c>
    </row>
    <row r="13" customFormat="false" ht="24" hidden="false" customHeight="true" outlineLevel="0" collapsed="false">
      <c r="A13" s="218"/>
      <c r="B13" s="218"/>
      <c r="C13" s="219"/>
      <c r="D13" s="213"/>
      <c r="E13" s="214"/>
      <c r="F13" s="215"/>
      <c r="G13" s="216" t="n">
        <f aca="false">E13*F13</f>
        <v>0</v>
      </c>
      <c r="H13" s="214" t="n">
        <f aca="false">J13+L13</f>
        <v>0</v>
      </c>
      <c r="I13" s="216" t="n">
        <f aca="false">K13+M13</f>
        <v>0</v>
      </c>
      <c r="J13" s="214"/>
      <c r="K13" s="216" t="n">
        <f aca="false">J13*F13</f>
        <v>0</v>
      </c>
      <c r="L13" s="217"/>
      <c r="M13" s="216" t="n">
        <f aca="false">L13*F13</f>
        <v>0</v>
      </c>
      <c r="N13" s="217" t="n">
        <f aca="false">E13-H13</f>
        <v>0</v>
      </c>
      <c r="O13" s="216" t="n">
        <f aca="false">G13-I13</f>
        <v>0</v>
      </c>
    </row>
    <row r="14" customFormat="false" ht="24" hidden="false" customHeight="true" outlineLevel="0" collapsed="false">
      <c r="A14" s="211"/>
      <c r="B14" s="211"/>
      <c r="C14" s="212"/>
      <c r="D14" s="213"/>
      <c r="E14" s="214"/>
      <c r="F14" s="215"/>
      <c r="G14" s="216" t="n">
        <f aca="false">E14*F14</f>
        <v>0</v>
      </c>
      <c r="H14" s="214" t="n">
        <f aca="false">J14+L14</f>
        <v>0</v>
      </c>
      <c r="I14" s="216" t="n">
        <f aca="false">K14+M14</f>
        <v>0</v>
      </c>
      <c r="J14" s="214"/>
      <c r="K14" s="216" t="n">
        <f aca="false">J14*F14</f>
        <v>0</v>
      </c>
      <c r="L14" s="217"/>
      <c r="M14" s="216" t="n">
        <f aca="false">L14*F14</f>
        <v>0</v>
      </c>
      <c r="N14" s="217" t="n">
        <f aca="false">E14-H14</f>
        <v>0</v>
      </c>
      <c r="O14" s="216" t="n">
        <f aca="false">G14-I14</f>
        <v>0</v>
      </c>
    </row>
    <row r="15" customFormat="false" ht="24" hidden="false" customHeight="true" outlineLevel="0" collapsed="false">
      <c r="A15" s="211"/>
      <c r="B15" s="211"/>
      <c r="C15" s="212"/>
      <c r="D15" s="213"/>
      <c r="E15" s="214"/>
      <c r="F15" s="215"/>
      <c r="G15" s="216" t="n">
        <f aca="false">E15*F15</f>
        <v>0</v>
      </c>
      <c r="H15" s="214" t="n">
        <f aca="false">J15+L15</f>
        <v>0</v>
      </c>
      <c r="I15" s="216" t="n">
        <f aca="false">K15+M15</f>
        <v>0</v>
      </c>
      <c r="J15" s="214"/>
      <c r="K15" s="216" t="n">
        <f aca="false">J15*F15</f>
        <v>0</v>
      </c>
      <c r="L15" s="217"/>
      <c r="M15" s="216" t="n">
        <f aca="false">L15*F15</f>
        <v>0</v>
      </c>
      <c r="N15" s="217" t="n">
        <f aca="false">E15-H15</f>
        <v>0</v>
      </c>
      <c r="O15" s="216" t="n">
        <f aca="false">G15-I15</f>
        <v>0</v>
      </c>
    </row>
    <row r="16" customFormat="false" ht="24" hidden="false" customHeight="true" outlineLevel="0" collapsed="false">
      <c r="A16" s="211"/>
      <c r="B16" s="211"/>
      <c r="C16" s="212"/>
      <c r="D16" s="213"/>
      <c r="E16" s="214"/>
      <c r="F16" s="215"/>
      <c r="G16" s="216" t="n">
        <f aca="false">E16*F16</f>
        <v>0</v>
      </c>
      <c r="H16" s="214" t="n">
        <f aca="false">J16+L16</f>
        <v>0</v>
      </c>
      <c r="I16" s="216" t="n">
        <f aca="false">K16+M16</f>
        <v>0</v>
      </c>
      <c r="J16" s="214"/>
      <c r="K16" s="216" t="n">
        <f aca="false">J16*F16</f>
        <v>0</v>
      </c>
      <c r="L16" s="217"/>
      <c r="M16" s="216" t="n">
        <f aca="false">L16*F16</f>
        <v>0</v>
      </c>
      <c r="N16" s="217" t="n">
        <f aca="false">E16-H16</f>
        <v>0</v>
      </c>
      <c r="O16" s="216" t="n">
        <f aca="false">G16-I16</f>
        <v>0</v>
      </c>
    </row>
    <row r="17" customFormat="false" ht="24" hidden="false" customHeight="true" outlineLevel="0" collapsed="false">
      <c r="A17" s="220"/>
      <c r="B17" s="220"/>
      <c r="C17" s="212"/>
      <c r="D17" s="213"/>
      <c r="E17" s="214"/>
      <c r="F17" s="215"/>
      <c r="G17" s="216" t="n">
        <f aca="false">E17*F17</f>
        <v>0</v>
      </c>
      <c r="H17" s="214" t="n">
        <f aca="false">J17+L17</f>
        <v>0</v>
      </c>
      <c r="I17" s="216" t="n">
        <f aca="false">K17+M17</f>
        <v>0</v>
      </c>
      <c r="J17" s="214"/>
      <c r="K17" s="216" t="n">
        <f aca="false">J17*F17</f>
        <v>0</v>
      </c>
      <c r="L17" s="217"/>
      <c r="M17" s="216" t="n">
        <f aca="false">L17*F17</f>
        <v>0</v>
      </c>
      <c r="N17" s="217" t="n">
        <f aca="false">E17-H17</f>
        <v>0</v>
      </c>
      <c r="O17" s="216" t="n">
        <f aca="false">G17-I17</f>
        <v>0</v>
      </c>
    </row>
    <row r="18" customFormat="false" ht="24" hidden="false" customHeight="true" outlineLevel="0" collapsed="false">
      <c r="A18" s="211"/>
      <c r="B18" s="211"/>
      <c r="C18" s="219"/>
      <c r="D18" s="213"/>
      <c r="E18" s="214"/>
      <c r="F18" s="215"/>
      <c r="G18" s="216" t="n">
        <f aca="false">E18*F18</f>
        <v>0</v>
      </c>
      <c r="H18" s="214" t="n">
        <f aca="false">J18+L18</f>
        <v>0</v>
      </c>
      <c r="I18" s="216" t="n">
        <f aca="false">K18+M18</f>
        <v>0</v>
      </c>
      <c r="J18" s="214"/>
      <c r="K18" s="216" t="n">
        <f aca="false">J18*F18</f>
        <v>0</v>
      </c>
      <c r="L18" s="217"/>
      <c r="M18" s="216" t="n">
        <f aca="false">L18*F18</f>
        <v>0</v>
      </c>
      <c r="N18" s="217" t="n">
        <f aca="false">E18-H18</f>
        <v>0</v>
      </c>
      <c r="O18" s="216" t="n">
        <f aca="false">G18-I18</f>
        <v>0</v>
      </c>
    </row>
    <row r="19" customFormat="false" ht="24" hidden="false" customHeight="true" outlineLevel="0" collapsed="false">
      <c r="A19" s="211"/>
      <c r="B19" s="211"/>
      <c r="C19" s="212"/>
      <c r="D19" s="213"/>
      <c r="E19" s="214"/>
      <c r="F19" s="215"/>
      <c r="G19" s="216" t="n">
        <f aca="false">E19*F19</f>
        <v>0</v>
      </c>
      <c r="H19" s="214" t="n">
        <f aca="false">J19+L19</f>
        <v>0</v>
      </c>
      <c r="I19" s="216" t="n">
        <f aca="false">K19+M19</f>
        <v>0</v>
      </c>
      <c r="J19" s="214"/>
      <c r="K19" s="216" t="n">
        <f aca="false">J19*F19</f>
        <v>0</v>
      </c>
      <c r="L19" s="217"/>
      <c r="M19" s="216" t="n">
        <f aca="false">L19*F19</f>
        <v>0</v>
      </c>
      <c r="N19" s="217" t="n">
        <f aca="false">E19-H19</f>
        <v>0</v>
      </c>
      <c r="O19" s="216" t="n">
        <f aca="false">G19-I19</f>
        <v>0</v>
      </c>
    </row>
    <row r="20" customFormat="false" ht="24" hidden="false" customHeight="true" outlineLevel="0" collapsed="false">
      <c r="A20" s="211"/>
      <c r="B20" s="211"/>
      <c r="C20" s="212"/>
      <c r="D20" s="213"/>
      <c r="E20" s="214"/>
      <c r="F20" s="215"/>
      <c r="G20" s="216" t="n">
        <f aca="false">E20*F20</f>
        <v>0</v>
      </c>
      <c r="H20" s="214" t="n">
        <f aca="false">J20+L20</f>
        <v>0</v>
      </c>
      <c r="I20" s="216" t="n">
        <f aca="false">K20+M20</f>
        <v>0</v>
      </c>
      <c r="J20" s="214"/>
      <c r="K20" s="216" t="n">
        <f aca="false">J20*F20</f>
        <v>0</v>
      </c>
      <c r="L20" s="217"/>
      <c r="M20" s="216" t="n">
        <f aca="false">L20*F20</f>
        <v>0</v>
      </c>
      <c r="N20" s="217" t="n">
        <f aca="false">E20-H20</f>
        <v>0</v>
      </c>
      <c r="O20" s="216" t="n">
        <f aca="false">G20-I20</f>
        <v>0</v>
      </c>
    </row>
    <row r="21" customFormat="false" ht="24" hidden="false" customHeight="true" outlineLevel="0" collapsed="false">
      <c r="A21" s="211"/>
      <c r="B21" s="211"/>
      <c r="C21" s="212"/>
      <c r="D21" s="213"/>
      <c r="E21" s="214"/>
      <c r="F21" s="215"/>
      <c r="G21" s="216" t="n">
        <f aca="false">E21*F21</f>
        <v>0</v>
      </c>
      <c r="H21" s="214" t="n">
        <f aca="false">J21+L21</f>
        <v>0</v>
      </c>
      <c r="I21" s="216" t="n">
        <f aca="false">K21+M21</f>
        <v>0</v>
      </c>
      <c r="J21" s="214"/>
      <c r="K21" s="216" t="n">
        <f aca="false">J21*F21</f>
        <v>0</v>
      </c>
      <c r="L21" s="217"/>
      <c r="M21" s="216" t="n">
        <f aca="false">L21*F21</f>
        <v>0</v>
      </c>
      <c r="N21" s="217" t="n">
        <f aca="false">E21-H21</f>
        <v>0</v>
      </c>
      <c r="O21" s="216" t="n">
        <f aca="false">G21-I21</f>
        <v>0</v>
      </c>
    </row>
    <row r="22" customFormat="false" ht="24" hidden="false" customHeight="true" outlineLevel="0" collapsed="false">
      <c r="A22" s="211"/>
      <c r="B22" s="211"/>
      <c r="C22" s="212"/>
      <c r="D22" s="213"/>
      <c r="E22" s="214"/>
      <c r="F22" s="215"/>
      <c r="G22" s="216" t="n">
        <f aca="false">E22*F22</f>
        <v>0</v>
      </c>
      <c r="H22" s="214" t="n">
        <f aca="false">J22+L22</f>
        <v>0</v>
      </c>
      <c r="I22" s="216" t="n">
        <f aca="false">K22+M22</f>
        <v>0</v>
      </c>
      <c r="J22" s="214"/>
      <c r="K22" s="216" t="n">
        <f aca="false">J22*F22</f>
        <v>0</v>
      </c>
      <c r="L22" s="217"/>
      <c r="M22" s="216" t="n">
        <f aca="false">L22*F22</f>
        <v>0</v>
      </c>
      <c r="N22" s="217" t="n">
        <f aca="false">E22-H22</f>
        <v>0</v>
      </c>
      <c r="O22" s="216" t="n">
        <f aca="false">G22-I22</f>
        <v>0</v>
      </c>
    </row>
    <row r="23" customFormat="false" ht="24" hidden="false" customHeight="true" outlineLevel="0" collapsed="false">
      <c r="A23" s="211"/>
      <c r="B23" s="211"/>
      <c r="C23" s="212"/>
      <c r="D23" s="213"/>
      <c r="E23" s="214"/>
      <c r="F23" s="215"/>
      <c r="G23" s="216" t="n">
        <f aca="false">E23*F23</f>
        <v>0</v>
      </c>
      <c r="H23" s="214" t="n">
        <f aca="false">J23+L23</f>
        <v>0</v>
      </c>
      <c r="I23" s="216" t="n">
        <f aca="false">K23+M23</f>
        <v>0</v>
      </c>
      <c r="J23" s="214"/>
      <c r="K23" s="216" t="n">
        <f aca="false">J23*F23</f>
        <v>0</v>
      </c>
      <c r="L23" s="217"/>
      <c r="M23" s="216" t="n">
        <f aca="false">L23*F23</f>
        <v>0</v>
      </c>
      <c r="N23" s="217" t="n">
        <f aca="false">E23-H23</f>
        <v>0</v>
      </c>
      <c r="O23" s="216" t="n">
        <f aca="false">G23-I23</f>
        <v>0</v>
      </c>
    </row>
    <row r="24" customFormat="false" ht="24" hidden="false" customHeight="true" outlineLevel="0" collapsed="false">
      <c r="A24" s="211"/>
      <c r="B24" s="211"/>
      <c r="C24" s="212"/>
      <c r="D24" s="213"/>
      <c r="E24" s="214"/>
      <c r="F24" s="215"/>
      <c r="G24" s="216" t="n">
        <f aca="false">E24*F24</f>
        <v>0</v>
      </c>
      <c r="H24" s="214" t="n">
        <f aca="false">J24+L24</f>
        <v>0</v>
      </c>
      <c r="I24" s="216" t="n">
        <f aca="false">K24+M24</f>
        <v>0</v>
      </c>
      <c r="J24" s="214"/>
      <c r="K24" s="216" t="n">
        <f aca="false">J24*F24</f>
        <v>0</v>
      </c>
      <c r="L24" s="217"/>
      <c r="M24" s="216" t="n">
        <f aca="false">L24*F24</f>
        <v>0</v>
      </c>
      <c r="N24" s="217" t="n">
        <f aca="false">E24-H24</f>
        <v>0</v>
      </c>
      <c r="O24" s="216" t="n">
        <f aca="false">G24-I24</f>
        <v>0</v>
      </c>
    </row>
    <row r="25" customFormat="false" ht="24" hidden="false" customHeight="true" outlineLevel="0" collapsed="false">
      <c r="A25" s="211"/>
      <c r="B25" s="211"/>
      <c r="C25" s="212"/>
      <c r="D25" s="213"/>
      <c r="E25" s="214"/>
      <c r="F25" s="215"/>
      <c r="G25" s="216" t="n">
        <f aca="false">E25*F25</f>
        <v>0</v>
      </c>
      <c r="H25" s="214" t="n">
        <f aca="false">J25+L25</f>
        <v>0</v>
      </c>
      <c r="I25" s="216" t="n">
        <f aca="false">K25+M25</f>
        <v>0</v>
      </c>
      <c r="J25" s="214"/>
      <c r="K25" s="216" t="n">
        <f aca="false">J25*F25</f>
        <v>0</v>
      </c>
      <c r="L25" s="217"/>
      <c r="M25" s="216" t="n">
        <f aca="false">L25*F25</f>
        <v>0</v>
      </c>
      <c r="N25" s="217" t="n">
        <f aca="false">E25-H25</f>
        <v>0</v>
      </c>
      <c r="O25" s="216" t="n">
        <f aca="false">G25-I25</f>
        <v>0</v>
      </c>
    </row>
    <row r="26" customFormat="false" ht="24" hidden="false" customHeight="true" outlineLevel="0" collapsed="false">
      <c r="A26" s="211"/>
      <c r="B26" s="211"/>
      <c r="C26" s="212"/>
      <c r="D26" s="213"/>
      <c r="E26" s="214"/>
      <c r="F26" s="215"/>
      <c r="G26" s="216" t="n">
        <f aca="false">E26*F26</f>
        <v>0</v>
      </c>
      <c r="H26" s="214" t="n">
        <f aca="false">J26+L26</f>
        <v>0</v>
      </c>
      <c r="I26" s="216" t="n">
        <f aca="false">K26+M26</f>
        <v>0</v>
      </c>
      <c r="J26" s="214"/>
      <c r="K26" s="216" t="n">
        <f aca="false">J26*F26</f>
        <v>0</v>
      </c>
      <c r="L26" s="217"/>
      <c r="M26" s="216" t="n">
        <f aca="false">L26*F26</f>
        <v>0</v>
      </c>
      <c r="N26" s="217" t="n">
        <f aca="false">E26-H26</f>
        <v>0</v>
      </c>
      <c r="O26" s="216" t="n">
        <f aca="false">G26-I26</f>
        <v>0</v>
      </c>
    </row>
    <row r="27" customFormat="false" ht="24" hidden="false" customHeight="true" outlineLevel="0" collapsed="false">
      <c r="A27" s="211"/>
      <c r="B27" s="211"/>
      <c r="C27" s="212"/>
      <c r="D27" s="213"/>
      <c r="E27" s="214"/>
      <c r="F27" s="215"/>
      <c r="G27" s="216" t="n">
        <f aca="false">E27*F27</f>
        <v>0</v>
      </c>
      <c r="H27" s="214" t="n">
        <f aca="false">J27+L27</f>
        <v>0</v>
      </c>
      <c r="I27" s="216" t="n">
        <f aca="false">K27+M27</f>
        <v>0</v>
      </c>
      <c r="J27" s="214"/>
      <c r="K27" s="216" t="n">
        <f aca="false">J27*F27</f>
        <v>0</v>
      </c>
      <c r="L27" s="217"/>
      <c r="M27" s="216" t="n">
        <f aca="false">L27*F27</f>
        <v>0</v>
      </c>
      <c r="N27" s="217" t="n">
        <f aca="false">E27-H27</f>
        <v>0</v>
      </c>
      <c r="O27" s="216" t="n">
        <f aca="false">G27-I27</f>
        <v>0</v>
      </c>
    </row>
    <row r="28" customFormat="false" ht="24" hidden="false" customHeight="true" outlineLevel="0" collapsed="false">
      <c r="A28" s="211"/>
      <c r="B28" s="211"/>
      <c r="C28" s="209" t="s">
        <v>86</v>
      </c>
      <c r="D28" s="213"/>
      <c r="E28" s="214"/>
      <c r="F28" s="215"/>
      <c r="G28" s="216" t="n">
        <f aca="false">SUM(G9:G27)</f>
        <v>0</v>
      </c>
      <c r="H28" s="214"/>
      <c r="I28" s="216" t="n">
        <f aca="false">SUM(I9:I27)</f>
        <v>0</v>
      </c>
      <c r="J28" s="214"/>
      <c r="K28" s="216" t="n">
        <f aca="false">SUM(K9:K27)</f>
        <v>0</v>
      </c>
      <c r="L28" s="217"/>
      <c r="M28" s="216" t="n">
        <f aca="false">SUM(M9:M27)</f>
        <v>0</v>
      </c>
      <c r="N28" s="217"/>
      <c r="O28" s="216" t="n">
        <f aca="false">SUM(O9:O27)</f>
        <v>0</v>
      </c>
    </row>
    <row r="29" customFormat="false" ht="24" hidden="false" customHeight="true" outlineLevel="0" collapsed="false">
      <c r="N29" s="221" t="s">
        <v>87</v>
      </c>
      <c r="O29" s="222"/>
    </row>
    <row r="32" customFormat="false" ht="13.5" hidden="false" customHeight="false" outlineLevel="0" collapsed="false">
      <c r="G32" s="204" t="s">
        <v>74</v>
      </c>
      <c r="H32" s="204"/>
      <c r="I32" s="204"/>
    </row>
    <row r="33" customFormat="false" ht="13.5" hidden="false" customHeight="false" outlineLevel="0" collapsed="false">
      <c r="G33" s="204"/>
      <c r="H33" s="204"/>
      <c r="I33" s="204"/>
    </row>
    <row r="34" customFormat="false" ht="14.25" hidden="false" customHeight="false" outlineLevel="0" collapsed="false">
      <c r="N34" s="206" t="s">
        <v>88</v>
      </c>
      <c r="O34" s="206"/>
      <c r="P34" s="207"/>
      <c r="Q34" s="207"/>
      <c r="R34" s="207"/>
    </row>
    <row r="35" customFormat="false" ht="13.5" hidden="false" customHeight="false" outlineLevel="0" collapsed="false">
      <c r="M35" s="222"/>
    </row>
    <row r="36" customFormat="false" ht="15" hidden="false" customHeight="true" outlineLevel="0" collapsed="false">
      <c r="A36" s="208" t="s">
        <v>7</v>
      </c>
      <c r="B36" s="208" t="s">
        <v>8</v>
      </c>
      <c r="C36" s="208" t="s">
        <v>75</v>
      </c>
      <c r="D36" s="209" t="s">
        <v>76</v>
      </c>
      <c r="E36" s="209"/>
      <c r="F36" s="209"/>
      <c r="G36" s="209"/>
      <c r="H36" s="209" t="s">
        <v>77</v>
      </c>
      <c r="I36" s="209"/>
      <c r="J36" s="209" t="s">
        <v>78</v>
      </c>
      <c r="K36" s="209"/>
      <c r="L36" s="209" t="s">
        <v>79</v>
      </c>
      <c r="M36" s="209"/>
      <c r="N36" s="209" t="s">
        <v>80</v>
      </c>
      <c r="O36" s="209"/>
    </row>
    <row r="37" customFormat="false" ht="15" hidden="false" customHeight="true" outlineLevel="0" collapsed="false">
      <c r="A37" s="208"/>
      <c r="B37" s="208"/>
      <c r="C37" s="208"/>
      <c r="D37" s="210" t="s">
        <v>81</v>
      </c>
      <c r="E37" s="210" t="s">
        <v>82</v>
      </c>
      <c r="F37" s="210" t="s">
        <v>83</v>
      </c>
      <c r="G37" s="210" t="s">
        <v>84</v>
      </c>
      <c r="H37" s="210" t="s">
        <v>82</v>
      </c>
      <c r="I37" s="210" t="s">
        <v>84</v>
      </c>
      <c r="J37" s="210" t="s">
        <v>82</v>
      </c>
      <c r="K37" s="210" t="s">
        <v>84</v>
      </c>
      <c r="L37" s="210" t="s">
        <v>82</v>
      </c>
      <c r="M37" s="210" t="s">
        <v>84</v>
      </c>
      <c r="N37" s="210" t="s">
        <v>82</v>
      </c>
      <c r="O37" s="210" t="s">
        <v>84</v>
      </c>
    </row>
    <row r="38" customFormat="false" ht="24" hidden="false" customHeight="true" outlineLevel="0" collapsed="false">
      <c r="A38" s="211" t="n">
        <f aca="false">A9</f>
        <v>0</v>
      </c>
      <c r="B38" s="211" t="n">
        <f aca="false">B9</f>
        <v>0</v>
      </c>
      <c r="C38" s="209" t="n">
        <f aca="false">C9</f>
        <v>0</v>
      </c>
      <c r="D38" s="223" t="n">
        <f aca="false">D9</f>
        <v>0</v>
      </c>
      <c r="E38" s="224" t="n">
        <f aca="false">E9</f>
        <v>0</v>
      </c>
      <c r="F38" s="216" t="n">
        <f aca="false">F9</f>
        <v>0</v>
      </c>
      <c r="G38" s="216" t="n">
        <f aca="false">G9</f>
        <v>0</v>
      </c>
      <c r="H38" s="224" t="n">
        <f aca="false">H9</f>
        <v>0</v>
      </c>
      <c r="I38" s="216" t="n">
        <f aca="false">I9</f>
        <v>0</v>
      </c>
      <c r="J38" s="224" t="n">
        <f aca="false">J9</f>
        <v>0</v>
      </c>
      <c r="K38" s="216" t="n">
        <f aca="false">K9</f>
        <v>0</v>
      </c>
      <c r="L38" s="217" t="n">
        <f aca="false">L9</f>
        <v>0</v>
      </c>
      <c r="M38" s="216" t="n">
        <f aca="false">M9</f>
        <v>0</v>
      </c>
      <c r="N38" s="217" t="n">
        <f aca="false">E38-H38</f>
        <v>0</v>
      </c>
      <c r="O38" s="216" t="n">
        <f aca="false">G38-I38</f>
        <v>0</v>
      </c>
    </row>
    <row r="39" customFormat="false" ht="24" hidden="false" customHeight="true" outlineLevel="0" collapsed="false">
      <c r="A39" s="211" t="n">
        <f aca="false">A10</f>
        <v>0</v>
      </c>
      <c r="B39" s="211" t="n">
        <f aca="false">B10</f>
        <v>0</v>
      </c>
      <c r="C39" s="209" t="n">
        <f aca="false">C10</f>
        <v>0</v>
      </c>
      <c r="D39" s="223" t="n">
        <f aca="false">D10</f>
        <v>0</v>
      </c>
      <c r="E39" s="224" t="n">
        <f aca="false">E10</f>
        <v>0</v>
      </c>
      <c r="F39" s="216" t="n">
        <f aca="false">F10</f>
        <v>0</v>
      </c>
      <c r="G39" s="216" t="n">
        <f aca="false">G10</f>
        <v>0</v>
      </c>
      <c r="H39" s="224" t="n">
        <f aca="false">H10</f>
        <v>0</v>
      </c>
      <c r="I39" s="216" t="n">
        <f aca="false">I10</f>
        <v>0</v>
      </c>
      <c r="J39" s="224" t="n">
        <f aca="false">J10</f>
        <v>0</v>
      </c>
      <c r="K39" s="216" t="n">
        <f aca="false">K10</f>
        <v>0</v>
      </c>
      <c r="L39" s="217" t="n">
        <f aca="false">L10</f>
        <v>0</v>
      </c>
      <c r="M39" s="216" t="n">
        <f aca="false">M10</f>
        <v>0</v>
      </c>
      <c r="N39" s="217" t="n">
        <f aca="false">E39-H39</f>
        <v>0</v>
      </c>
      <c r="O39" s="216" t="n">
        <f aca="false">G39-I39</f>
        <v>0</v>
      </c>
    </row>
    <row r="40" customFormat="false" ht="24" hidden="false" customHeight="true" outlineLevel="0" collapsed="false">
      <c r="A40" s="211" t="n">
        <f aca="false">A11</f>
        <v>0</v>
      </c>
      <c r="B40" s="211" t="n">
        <f aca="false">B11</f>
        <v>0</v>
      </c>
      <c r="C40" s="209" t="n">
        <f aca="false">C11</f>
        <v>0</v>
      </c>
      <c r="D40" s="223" t="n">
        <f aca="false">D11</f>
        <v>0</v>
      </c>
      <c r="E40" s="224" t="n">
        <f aca="false">E11</f>
        <v>0</v>
      </c>
      <c r="F40" s="216" t="n">
        <f aca="false">F11</f>
        <v>0</v>
      </c>
      <c r="G40" s="216" t="n">
        <f aca="false">G11</f>
        <v>0</v>
      </c>
      <c r="H40" s="224" t="n">
        <f aca="false">H11</f>
        <v>0</v>
      </c>
      <c r="I40" s="216" t="n">
        <f aca="false">I11</f>
        <v>0</v>
      </c>
      <c r="J40" s="224" t="n">
        <f aca="false">J11</f>
        <v>0</v>
      </c>
      <c r="K40" s="216" t="n">
        <f aca="false">K11</f>
        <v>0</v>
      </c>
      <c r="L40" s="217" t="n">
        <f aca="false">L11</f>
        <v>0</v>
      </c>
      <c r="M40" s="216" t="n">
        <f aca="false">M11</f>
        <v>0</v>
      </c>
      <c r="N40" s="217" t="n">
        <f aca="false">E40-H40</f>
        <v>0</v>
      </c>
      <c r="O40" s="216" t="n">
        <f aca="false">G40-I40</f>
        <v>0</v>
      </c>
    </row>
    <row r="41" customFormat="false" ht="24" hidden="false" customHeight="true" outlineLevel="0" collapsed="false">
      <c r="A41" s="211" t="n">
        <f aca="false">A12</f>
        <v>0</v>
      </c>
      <c r="B41" s="211" t="n">
        <f aca="false">B12</f>
        <v>0</v>
      </c>
      <c r="C41" s="209" t="n">
        <f aca="false">C12</f>
        <v>0</v>
      </c>
      <c r="D41" s="223" t="n">
        <f aca="false">D12</f>
        <v>0</v>
      </c>
      <c r="E41" s="224" t="n">
        <f aca="false">E12</f>
        <v>0</v>
      </c>
      <c r="F41" s="216" t="n">
        <f aca="false">F12</f>
        <v>0</v>
      </c>
      <c r="G41" s="216" t="n">
        <f aca="false">G12</f>
        <v>0</v>
      </c>
      <c r="H41" s="224" t="n">
        <f aca="false">H12</f>
        <v>0</v>
      </c>
      <c r="I41" s="216" t="n">
        <f aca="false">I12</f>
        <v>0</v>
      </c>
      <c r="J41" s="224" t="n">
        <f aca="false">J12</f>
        <v>0</v>
      </c>
      <c r="K41" s="216" t="n">
        <f aca="false">K12</f>
        <v>0</v>
      </c>
      <c r="L41" s="217" t="n">
        <f aca="false">L12</f>
        <v>0</v>
      </c>
      <c r="M41" s="216" t="n">
        <f aca="false">M12</f>
        <v>0</v>
      </c>
      <c r="N41" s="217" t="n">
        <f aca="false">E41-H41</f>
        <v>0</v>
      </c>
      <c r="O41" s="216" t="n">
        <f aca="false">G41-I41</f>
        <v>0</v>
      </c>
    </row>
    <row r="42" customFormat="false" ht="24" hidden="false" customHeight="true" outlineLevel="0" collapsed="false">
      <c r="A42" s="211" t="n">
        <f aca="false">A13</f>
        <v>0</v>
      </c>
      <c r="B42" s="211" t="n">
        <f aca="false">B13</f>
        <v>0</v>
      </c>
      <c r="C42" s="209" t="n">
        <f aca="false">C13</f>
        <v>0</v>
      </c>
      <c r="D42" s="223" t="n">
        <f aca="false">D13</f>
        <v>0</v>
      </c>
      <c r="E42" s="224" t="n">
        <f aca="false">E13</f>
        <v>0</v>
      </c>
      <c r="F42" s="216" t="n">
        <f aca="false">F13</f>
        <v>0</v>
      </c>
      <c r="G42" s="216" t="n">
        <f aca="false">G13</f>
        <v>0</v>
      </c>
      <c r="H42" s="224" t="n">
        <f aca="false">H13</f>
        <v>0</v>
      </c>
      <c r="I42" s="216" t="n">
        <f aca="false">I13</f>
        <v>0</v>
      </c>
      <c r="J42" s="224" t="n">
        <f aca="false">J13</f>
        <v>0</v>
      </c>
      <c r="K42" s="216" t="n">
        <f aca="false">K13</f>
        <v>0</v>
      </c>
      <c r="L42" s="217" t="n">
        <f aca="false">L13</f>
        <v>0</v>
      </c>
      <c r="M42" s="216" t="n">
        <f aca="false">M13</f>
        <v>0</v>
      </c>
      <c r="N42" s="217" t="n">
        <f aca="false">E42-H42</f>
        <v>0</v>
      </c>
      <c r="O42" s="216" t="n">
        <f aca="false">G42-I42</f>
        <v>0</v>
      </c>
    </row>
    <row r="43" customFormat="false" ht="24" hidden="false" customHeight="true" outlineLevel="0" collapsed="false">
      <c r="A43" s="211" t="n">
        <f aca="false">A14</f>
        <v>0</v>
      </c>
      <c r="B43" s="211" t="n">
        <f aca="false">B14</f>
        <v>0</v>
      </c>
      <c r="C43" s="209" t="n">
        <f aca="false">C14</f>
        <v>0</v>
      </c>
      <c r="D43" s="223" t="n">
        <f aca="false">D14</f>
        <v>0</v>
      </c>
      <c r="E43" s="224" t="n">
        <f aca="false">E14</f>
        <v>0</v>
      </c>
      <c r="F43" s="216" t="n">
        <f aca="false">F14</f>
        <v>0</v>
      </c>
      <c r="G43" s="216" t="n">
        <f aca="false">G14</f>
        <v>0</v>
      </c>
      <c r="H43" s="224" t="n">
        <f aca="false">H14</f>
        <v>0</v>
      </c>
      <c r="I43" s="216" t="n">
        <f aca="false">I14</f>
        <v>0</v>
      </c>
      <c r="J43" s="224" t="n">
        <f aca="false">J14</f>
        <v>0</v>
      </c>
      <c r="K43" s="216" t="n">
        <f aca="false">K14</f>
        <v>0</v>
      </c>
      <c r="L43" s="217" t="n">
        <f aca="false">L14</f>
        <v>0</v>
      </c>
      <c r="M43" s="216" t="n">
        <f aca="false">M14</f>
        <v>0</v>
      </c>
      <c r="N43" s="217" t="n">
        <f aca="false">E43-H43</f>
        <v>0</v>
      </c>
      <c r="O43" s="216" t="n">
        <f aca="false">G43-I43</f>
        <v>0</v>
      </c>
    </row>
    <row r="44" customFormat="false" ht="24" hidden="false" customHeight="true" outlineLevel="0" collapsed="false">
      <c r="A44" s="211" t="n">
        <f aca="false">A15</f>
        <v>0</v>
      </c>
      <c r="B44" s="211" t="n">
        <f aca="false">B15</f>
        <v>0</v>
      </c>
      <c r="C44" s="209" t="n">
        <f aca="false">C15</f>
        <v>0</v>
      </c>
      <c r="D44" s="223" t="n">
        <f aca="false">D15</f>
        <v>0</v>
      </c>
      <c r="E44" s="224" t="n">
        <f aca="false">E15</f>
        <v>0</v>
      </c>
      <c r="F44" s="216" t="n">
        <f aca="false">F15</f>
        <v>0</v>
      </c>
      <c r="G44" s="216" t="n">
        <f aca="false">G15</f>
        <v>0</v>
      </c>
      <c r="H44" s="224" t="n">
        <f aca="false">H15</f>
        <v>0</v>
      </c>
      <c r="I44" s="216" t="n">
        <f aca="false">I15</f>
        <v>0</v>
      </c>
      <c r="J44" s="224" t="n">
        <f aca="false">J15</f>
        <v>0</v>
      </c>
      <c r="K44" s="216" t="n">
        <f aca="false">K15</f>
        <v>0</v>
      </c>
      <c r="L44" s="217" t="n">
        <f aca="false">L15</f>
        <v>0</v>
      </c>
      <c r="M44" s="216" t="n">
        <f aca="false">M15</f>
        <v>0</v>
      </c>
      <c r="N44" s="217" t="n">
        <f aca="false">E44-H44</f>
        <v>0</v>
      </c>
      <c r="O44" s="216" t="n">
        <f aca="false">G44-I44</f>
        <v>0</v>
      </c>
    </row>
    <row r="45" customFormat="false" ht="24" hidden="false" customHeight="true" outlineLevel="0" collapsed="false">
      <c r="A45" s="211" t="n">
        <f aca="false">A16</f>
        <v>0</v>
      </c>
      <c r="B45" s="211" t="n">
        <f aca="false">B16</f>
        <v>0</v>
      </c>
      <c r="C45" s="209" t="n">
        <f aca="false">C16</f>
        <v>0</v>
      </c>
      <c r="D45" s="223" t="n">
        <f aca="false">D16</f>
        <v>0</v>
      </c>
      <c r="E45" s="224" t="n">
        <f aca="false">E16</f>
        <v>0</v>
      </c>
      <c r="F45" s="216" t="n">
        <f aca="false">F16</f>
        <v>0</v>
      </c>
      <c r="G45" s="216" t="n">
        <f aca="false">G16</f>
        <v>0</v>
      </c>
      <c r="H45" s="224" t="n">
        <f aca="false">H16</f>
        <v>0</v>
      </c>
      <c r="I45" s="216" t="n">
        <f aca="false">I16</f>
        <v>0</v>
      </c>
      <c r="J45" s="224" t="n">
        <f aca="false">J16</f>
        <v>0</v>
      </c>
      <c r="K45" s="216" t="n">
        <f aca="false">K16</f>
        <v>0</v>
      </c>
      <c r="L45" s="217" t="n">
        <f aca="false">L16</f>
        <v>0</v>
      </c>
      <c r="M45" s="216" t="n">
        <f aca="false">M16</f>
        <v>0</v>
      </c>
      <c r="N45" s="217" t="n">
        <f aca="false">E45-H45</f>
        <v>0</v>
      </c>
      <c r="O45" s="216" t="n">
        <f aca="false">G45-I45</f>
        <v>0</v>
      </c>
    </row>
    <row r="46" customFormat="false" ht="24" hidden="false" customHeight="true" outlineLevel="0" collapsed="false">
      <c r="A46" s="211" t="n">
        <f aca="false">A17</f>
        <v>0</v>
      </c>
      <c r="B46" s="211" t="n">
        <f aca="false">B17</f>
        <v>0</v>
      </c>
      <c r="C46" s="209" t="n">
        <f aca="false">C17</f>
        <v>0</v>
      </c>
      <c r="D46" s="223" t="n">
        <f aca="false">D17</f>
        <v>0</v>
      </c>
      <c r="E46" s="224" t="n">
        <f aca="false">E17</f>
        <v>0</v>
      </c>
      <c r="F46" s="216" t="n">
        <f aca="false">F17</f>
        <v>0</v>
      </c>
      <c r="G46" s="216" t="n">
        <f aca="false">G17</f>
        <v>0</v>
      </c>
      <c r="H46" s="224" t="n">
        <f aca="false">H17</f>
        <v>0</v>
      </c>
      <c r="I46" s="216" t="n">
        <f aca="false">I17</f>
        <v>0</v>
      </c>
      <c r="J46" s="224" t="n">
        <f aca="false">J17</f>
        <v>0</v>
      </c>
      <c r="K46" s="216" t="n">
        <f aca="false">K17</f>
        <v>0</v>
      </c>
      <c r="L46" s="217" t="n">
        <f aca="false">L17</f>
        <v>0</v>
      </c>
      <c r="M46" s="216" t="n">
        <f aca="false">M17</f>
        <v>0</v>
      </c>
      <c r="N46" s="217" t="n">
        <f aca="false">E46-H46</f>
        <v>0</v>
      </c>
      <c r="O46" s="216" t="n">
        <f aca="false">G46-I46</f>
        <v>0</v>
      </c>
    </row>
    <row r="47" customFormat="false" ht="24" hidden="false" customHeight="true" outlineLevel="0" collapsed="false">
      <c r="A47" s="211" t="n">
        <f aca="false">A18</f>
        <v>0</v>
      </c>
      <c r="B47" s="211" t="n">
        <f aca="false">B18</f>
        <v>0</v>
      </c>
      <c r="C47" s="209" t="n">
        <f aca="false">C18</f>
        <v>0</v>
      </c>
      <c r="D47" s="223" t="n">
        <f aca="false">D18</f>
        <v>0</v>
      </c>
      <c r="E47" s="224" t="n">
        <f aca="false">E18</f>
        <v>0</v>
      </c>
      <c r="F47" s="216" t="n">
        <f aca="false">F18</f>
        <v>0</v>
      </c>
      <c r="G47" s="216" t="n">
        <f aca="false">G18</f>
        <v>0</v>
      </c>
      <c r="H47" s="224" t="n">
        <f aca="false">H18</f>
        <v>0</v>
      </c>
      <c r="I47" s="216" t="n">
        <f aca="false">I18</f>
        <v>0</v>
      </c>
      <c r="J47" s="224" t="n">
        <f aca="false">J18</f>
        <v>0</v>
      </c>
      <c r="K47" s="216" t="n">
        <f aca="false">K18</f>
        <v>0</v>
      </c>
      <c r="L47" s="217" t="n">
        <f aca="false">L18</f>
        <v>0</v>
      </c>
      <c r="M47" s="216" t="n">
        <f aca="false">M18</f>
        <v>0</v>
      </c>
      <c r="N47" s="217" t="n">
        <f aca="false">E47-H47</f>
        <v>0</v>
      </c>
      <c r="O47" s="216" t="n">
        <f aca="false">G47-I47</f>
        <v>0</v>
      </c>
    </row>
    <row r="48" customFormat="false" ht="24" hidden="false" customHeight="true" outlineLevel="0" collapsed="false">
      <c r="A48" s="211" t="n">
        <f aca="false">A19</f>
        <v>0</v>
      </c>
      <c r="B48" s="211" t="n">
        <f aca="false">B19</f>
        <v>0</v>
      </c>
      <c r="C48" s="209" t="n">
        <f aca="false">C19</f>
        <v>0</v>
      </c>
      <c r="D48" s="223" t="n">
        <f aca="false">D19</f>
        <v>0</v>
      </c>
      <c r="E48" s="224" t="n">
        <f aca="false">E19</f>
        <v>0</v>
      </c>
      <c r="F48" s="216" t="n">
        <f aca="false">F19</f>
        <v>0</v>
      </c>
      <c r="G48" s="216" t="n">
        <f aca="false">G19</f>
        <v>0</v>
      </c>
      <c r="H48" s="224" t="n">
        <f aca="false">H19</f>
        <v>0</v>
      </c>
      <c r="I48" s="216" t="n">
        <f aca="false">I19</f>
        <v>0</v>
      </c>
      <c r="J48" s="224" t="n">
        <f aca="false">J19</f>
        <v>0</v>
      </c>
      <c r="K48" s="216" t="n">
        <f aca="false">K19</f>
        <v>0</v>
      </c>
      <c r="L48" s="217" t="n">
        <f aca="false">L19</f>
        <v>0</v>
      </c>
      <c r="M48" s="216" t="n">
        <f aca="false">M19</f>
        <v>0</v>
      </c>
      <c r="N48" s="217" t="n">
        <f aca="false">E48-H48</f>
        <v>0</v>
      </c>
      <c r="O48" s="216" t="n">
        <f aca="false">G48-I48</f>
        <v>0</v>
      </c>
    </row>
    <row r="49" customFormat="false" ht="24" hidden="false" customHeight="true" outlineLevel="0" collapsed="false">
      <c r="A49" s="211" t="n">
        <f aca="false">A20</f>
        <v>0</v>
      </c>
      <c r="B49" s="211" t="n">
        <f aca="false">B20</f>
        <v>0</v>
      </c>
      <c r="C49" s="209" t="n">
        <f aca="false">C20</f>
        <v>0</v>
      </c>
      <c r="D49" s="223" t="n">
        <f aca="false">D20</f>
        <v>0</v>
      </c>
      <c r="E49" s="224" t="n">
        <f aca="false">E20</f>
        <v>0</v>
      </c>
      <c r="F49" s="216" t="n">
        <f aca="false">F20</f>
        <v>0</v>
      </c>
      <c r="G49" s="216" t="n">
        <f aca="false">G20</f>
        <v>0</v>
      </c>
      <c r="H49" s="224" t="n">
        <f aca="false">H20</f>
        <v>0</v>
      </c>
      <c r="I49" s="216" t="n">
        <f aca="false">I20</f>
        <v>0</v>
      </c>
      <c r="J49" s="224" t="n">
        <f aca="false">J20</f>
        <v>0</v>
      </c>
      <c r="K49" s="216" t="n">
        <f aca="false">K20</f>
        <v>0</v>
      </c>
      <c r="L49" s="217" t="n">
        <f aca="false">L20</f>
        <v>0</v>
      </c>
      <c r="M49" s="216" t="n">
        <f aca="false">M20</f>
        <v>0</v>
      </c>
      <c r="N49" s="217" t="n">
        <f aca="false">E49-H49</f>
        <v>0</v>
      </c>
      <c r="O49" s="216" t="n">
        <f aca="false">G49-I49</f>
        <v>0</v>
      </c>
    </row>
    <row r="50" customFormat="false" ht="24" hidden="false" customHeight="true" outlineLevel="0" collapsed="false">
      <c r="A50" s="211" t="n">
        <f aca="false">A21</f>
        <v>0</v>
      </c>
      <c r="B50" s="211" t="n">
        <f aca="false">B21</f>
        <v>0</v>
      </c>
      <c r="C50" s="209" t="n">
        <f aca="false">C21</f>
        <v>0</v>
      </c>
      <c r="D50" s="223" t="n">
        <f aca="false">D21</f>
        <v>0</v>
      </c>
      <c r="E50" s="224" t="n">
        <f aca="false">E21</f>
        <v>0</v>
      </c>
      <c r="F50" s="216" t="n">
        <f aca="false">F21</f>
        <v>0</v>
      </c>
      <c r="G50" s="216" t="n">
        <f aca="false">G21</f>
        <v>0</v>
      </c>
      <c r="H50" s="224" t="n">
        <f aca="false">H21</f>
        <v>0</v>
      </c>
      <c r="I50" s="216" t="n">
        <f aca="false">I21</f>
        <v>0</v>
      </c>
      <c r="J50" s="224" t="n">
        <f aca="false">J21</f>
        <v>0</v>
      </c>
      <c r="K50" s="216" t="n">
        <f aca="false">K21</f>
        <v>0</v>
      </c>
      <c r="L50" s="217" t="n">
        <f aca="false">L21</f>
        <v>0</v>
      </c>
      <c r="M50" s="216" t="n">
        <f aca="false">M21</f>
        <v>0</v>
      </c>
      <c r="N50" s="217" t="n">
        <f aca="false">E50-H50</f>
        <v>0</v>
      </c>
      <c r="O50" s="216" t="n">
        <f aca="false">G50-I50</f>
        <v>0</v>
      </c>
    </row>
    <row r="51" customFormat="false" ht="24" hidden="false" customHeight="true" outlineLevel="0" collapsed="false">
      <c r="A51" s="211" t="n">
        <f aca="false">A22</f>
        <v>0</v>
      </c>
      <c r="B51" s="211" t="n">
        <f aca="false">B22</f>
        <v>0</v>
      </c>
      <c r="C51" s="209" t="n">
        <f aca="false">C22</f>
        <v>0</v>
      </c>
      <c r="D51" s="223" t="n">
        <f aca="false">D22</f>
        <v>0</v>
      </c>
      <c r="E51" s="224" t="n">
        <f aca="false">E22</f>
        <v>0</v>
      </c>
      <c r="F51" s="216" t="n">
        <f aca="false">F22</f>
        <v>0</v>
      </c>
      <c r="G51" s="216" t="n">
        <f aca="false">G22</f>
        <v>0</v>
      </c>
      <c r="H51" s="224" t="n">
        <f aca="false">H22</f>
        <v>0</v>
      </c>
      <c r="I51" s="216" t="n">
        <f aca="false">I22</f>
        <v>0</v>
      </c>
      <c r="J51" s="224" t="n">
        <f aca="false">J22</f>
        <v>0</v>
      </c>
      <c r="K51" s="216" t="n">
        <f aca="false">K22</f>
        <v>0</v>
      </c>
      <c r="L51" s="217" t="n">
        <f aca="false">L22</f>
        <v>0</v>
      </c>
      <c r="M51" s="216" t="n">
        <f aca="false">M22</f>
        <v>0</v>
      </c>
      <c r="N51" s="217" t="n">
        <f aca="false">E51-H51</f>
        <v>0</v>
      </c>
      <c r="O51" s="216" t="n">
        <f aca="false">G51-I51</f>
        <v>0</v>
      </c>
    </row>
    <row r="52" customFormat="false" ht="24" hidden="false" customHeight="true" outlineLevel="0" collapsed="false">
      <c r="A52" s="211" t="n">
        <f aca="false">A23</f>
        <v>0</v>
      </c>
      <c r="B52" s="211" t="n">
        <f aca="false">B23</f>
        <v>0</v>
      </c>
      <c r="C52" s="209" t="n">
        <f aca="false">C23</f>
        <v>0</v>
      </c>
      <c r="D52" s="223" t="n">
        <f aca="false">D23</f>
        <v>0</v>
      </c>
      <c r="E52" s="224" t="n">
        <f aca="false">E23</f>
        <v>0</v>
      </c>
      <c r="F52" s="216" t="n">
        <f aca="false">F23</f>
        <v>0</v>
      </c>
      <c r="G52" s="216" t="n">
        <f aca="false">G23</f>
        <v>0</v>
      </c>
      <c r="H52" s="224" t="n">
        <f aca="false">H23</f>
        <v>0</v>
      </c>
      <c r="I52" s="216" t="n">
        <f aca="false">I23</f>
        <v>0</v>
      </c>
      <c r="J52" s="224" t="n">
        <f aca="false">J23</f>
        <v>0</v>
      </c>
      <c r="K52" s="216" t="n">
        <f aca="false">K23</f>
        <v>0</v>
      </c>
      <c r="L52" s="217" t="n">
        <f aca="false">L23</f>
        <v>0</v>
      </c>
      <c r="M52" s="216" t="n">
        <f aca="false">M23</f>
        <v>0</v>
      </c>
      <c r="N52" s="217" t="n">
        <f aca="false">E52-H52</f>
        <v>0</v>
      </c>
      <c r="O52" s="216" t="n">
        <f aca="false">G52-I52</f>
        <v>0</v>
      </c>
    </row>
    <row r="53" customFormat="false" ht="24" hidden="false" customHeight="true" outlineLevel="0" collapsed="false">
      <c r="A53" s="211" t="n">
        <f aca="false">A24</f>
        <v>0</v>
      </c>
      <c r="B53" s="211" t="n">
        <f aca="false">B24</f>
        <v>0</v>
      </c>
      <c r="C53" s="209" t="n">
        <f aca="false">C24</f>
        <v>0</v>
      </c>
      <c r="D53" s="223" t="n">
        <f aca="false">D24</f>
        <v>0</v>
      </c>
      <c r="E53" s="224" t="n">
        <f aca="false">E24</f>
        <v>0</v>
      </c>
      <c r="F53" s="216" t="n">
        <f aca="false">F24</f>
        <v>0</v>
      </c>
      <c r="G53" s="216" t="n">
        <f aca="false">G24</f>
        <v>0</v>
      </c>
      <c r="H53" s="224" t="n">
        <f aca="false">H24</f>
        <v>0</v>
      </c>
      <c r="I53" s="216" t="n">
        <f aca="false">I24</f>
        <v>0</v>
      </c>
      <c r="J53" s="224" t="n">
        <f aca="false">J24</f>
        <v>0</v>
      </c>
      <c r="K53" s="216" t="n">
        <f aca="false">K24</f>
        <v>0</v>
      </c>
      <c r="L53" s="217" t="n">
        <f aca="false">L24</f>
        <v>0</v>
      </c>
      <c r="M53" s="216" t="n">
        <f aca="false">M24</f>
        <v>0</v>
      </c>
      <c r="N53" s="217" t="n">
        <f aca="false">E53-H53</f>
        <v>0</v>
      </c>
      <c r="O53" s="216" t="n">
        <f aca="false">G53-I53</f>
        <v>0</v>
      </c>
    </row>
    <row r="54" customFormat="false" ht="24" hidden="false" customHeight="true" outlineLevel="0" collapsed="false">
      <c r="A54" s="211" t="n">
        <f aca="false">A25</f>
        <v>0</v>
      </c>
      <c r="B54" s="211" t="n">
        <f aca="false">B25</f>
        <v>0</v>
      </c>
      <c r="C54" s="209" t="n">
        <f aca="false">C25</f>
        <v>0</v>
      </c>
      <c r="D54" s="223" t="n">
        <f aca="false">D25</f>
        <v>0</v>
      </c>
      <c r="E54" s="224" t="n">
        <f aca="false">E25</f>
        <v>0</v>
      </c>
      <c r="F54" s="216" t="n">
        <f aca="false">F25</f>
        <v>0</v>
      </c>
      <c r="G54" s="216" t="n">
        <f aca="false">G25</f>
        <v>0</v>
      </c>
      <c r="H54" s="224" t="n">
        <f aca="false">H25</f>
        <v>0</v>
      </c>
      <c r="I54" s="216" t="n">
        <f aca="false">I25</f>
        <v>0</v>
      </c>
      <c r="J54" s="224" t="n">
        <f aca="false">J25</f>
        <v>0</v>
      </c>
      <c r="K54" s="216" t="n">
        <f aca="false">K25</f>
        <v>0</v>
      </c>
      <c r="L54" s="217" t="n">
        <f aca="false">L25</f>
        <v>0</v>
      </c>
      <c r="M54" s="216" t="n">
        <f aca="false">M25</f>
        <v>0</v>
      </c>
      <c r="N54" s="217" t="n">
        <f aca="false">E54-H54</f>
        <v>0</v>
      </c>
      <c r="O54" s="216" t="n">
        <f aca="false">G54-I54</f>
        <v>0</v>
      </c>
    </row>
    <row r="55" customFormat="false" ht="24" hidden="false" customHeight="true" outlineLevel="0" collapsed="false">
      <c r="A55" s="211" t="n">
        <f aca="false">A26</f>
        <v>0</v>
      </c>
      <c r="B55" s="211" t="n">
        <f aca="false">B26</f>
        <v>0</v>
      </c>
      <c r="C55" s="209" t="n">
        <f aca="false">C26</f>
        <v>0</v>
      </c>
      <c r="D55" s="223" t="n">
        <f aca="false">D26</f>
        <v>0</v>
      </c>
      <c r="E55" s="224" t="n">
        <f aca="false">E26</f>
        <v>0</v>
      </c>
      <c r="F55" s="216" t="n">
        <f aca="false">F26</f>
        <v>0</v>
      </c>
      <c r="G55" s="216" t="n">
        <f aca="false">G26</f>
        <v>0</v>
      </c>
      <c r="H55" s="224" t="n">
        <f aca="false">H26</f>
        <v>0</v>
      </c>
      <c r="I55" s="216" t="n">
        <f aca="false">I26</f>
        <v>0</v>
      </c>
      <c r="J55" s="224" t="n">
        <f aca="false">J26</f>
        <v>0</v>
      </c>
      <c r="K55" s="216" t="n">
        <f aca="false">K26</f>
        <v>0</v>
      </c>
      <c r="L55" s="217" t="n">
        <f aca="false">L26</f>
        <v>0</v>
      </c>
      <c r="M55" s="216" t="n">
        <f aca="false">M26</f>
        <v>0</v>
      </c>
      <c r="N55" s="217" t="n">
        <f aca="false">E55-H55</f>
        <v>0</v>
      </c>
      <c r="O55" s="216" t="n">
        <f aca="false">G55-I55</f>
        <v>0</v>
      </c>
    </row>
    <row r="56" customFormat="false" ht="24" hidden="false" customHeight="true" outlineLevel="0" collapsed="false">
      <c r="A56" s="211" t="n">
        <f aca="false">A27</f>
        <v>0</v>
      </c>
      <c r="B56" s="211" t="n">
        <f aca="false">B27</f>
        <v>0</v>
      </c>
      <c r="C56" s="209" t="n">
        <f aca="false">C27</f>
        <v>0</v>
      </c>
      <c r="D56" s="223" t="n">
        <f aca="false">D27</f>
        <v>0</v>
      </c>
      <c r="E56" s="224" t="n">
        <f aca="false">E27</f>
        <v>0</v>
      </c>
      <c r="F56" s="216" t="n">
        <f aca="false">F27</f>
        <v>0</v>
      </c>
      <c r="G56" s="216" t="n">
        <f aca="false">G27</f>
        <v>0</v>
      </c>
      <c r="H56" s="224" t="n">
        <f aca="false">H27</f>
        <v>0</v>
      </c>
      <c r="I56" s="216" t="n">
        <f aca="false">I27</f>
        <v>0</v>
      </c>
      <c r="J56" s="224" t="n">
        <f aca="false">J27</f>
        <v>0</v>
      </c>
      <c r="K56" s="216" t="n">
        <f aca="false">K27</f>
        <v>0</v>
      </c>
      <c r="L56" s="217" t="n">
        <f aca="false">L27</f>
        <v>0</v>
      </c>
      <c r="M56" s="216" t="n">
        <f aca="false">M27</f>
        <v>0</v>
      </c>
      <c r="N56" s="217" t="n">
        <f aca="false">E56-H56</f>
        <v>0</v>
      </c>
      <c r="O56" s="216" t="n">
        <f aca="false">G56-I56</f>
        <v>0</v>
      </c>
    </row>
    <row r="57" customFormat="false" ht="24" hidden="false" customHeight="true" outlineLevel="0" collapsed="false">
      <c r="A57" s="211" t="n">
        <f aca="false">A28</f>
        <v>0</v>
      </c>
      <c r="B57" s="211" t="n">
        <f aca="false">B28</f>
        <v>0</v>
      </c>
      <c r="C57" s="209" t="str">
        <f aca="false">C28</f>
        <v>合　　　計</v>
      </c>
      <c r="D57" s="223" t="n">
        <f aca="false">D28</f>
        <v>0</v>
      </c>
      <c r="E57" s="224" t="n">
        <f aca="false">E28</f>
        <v>0</v>
      </c>
      <c r="F57" s="216" t="n">
        <f aca="false">F28</f>
        <v>0</v>
      </c>
      <c r="G57" s="216" t="n">
        <f aca="false">G28</f>
        <v>0</v>
      </c>
      <c r="H57" s="224" t="n">
        <f aca="false">H28</f>
        <v>0</v>
      </c>
      <c r="I57" s="216" t="n">
        <f aca="false">I28</f>
        <v>0</v>
      </c>
      <c r="J57" s="224" t="n">
        <f aca="false">J28</f>
        <v>0</v>
      </c>
      <c r="K57" s="216" t="n">
        <f aca="false">K28</f>
        <v>0</v>
      </c>
      <c r="L57" s="217" t="n">
        <f aca="false">L28</f>
        <v>0</v>
      </c>
      <c r="M57" s="216" t="n">
        <f aca="false">M28</f>
        <v>0</v>
      </c>
      <c r="N57" s="217"/>
      <c r="O57" s="216" t="n">
        <f aca="false">SUM(O38:O56)</f>
        <v>0</v>
      </c>
    </row>
    <row r="58" customFormat="false" ht="24" hidden="false" customHeight="true" outlineLevel="0" collapsed="false">
      <c r="D58" s="225"/>
      <c r="E58" s="225"/>
      <c r="F58" s="225"/>
      <c r="G58" s="225"/>
      <c r="H58" s="225"/>
      <c r="I58" s="225"/>
      <c r="J58" s="225"/>
      <c r="K58" s="225"/>
      <c r="N58" s="221" t="s">
        <v>87</v>
      </c>
      <c r="O58" s="222"/>
    </row>
    <row r="59" customFormat="false" ht="13.5" hidden="false" customHeight="false" outlineLevel="0" collapsed="false">
      <c r="D59" s="225"/>
      <c r="E59" s="225"/>
      <c r="F59" s="225"/>
      <c r="G59" s="225"/>
      <c r="H59" s="225"/>
      <c r="I59" s="225"/>
      <c r="J59" s="225"/>
      <c r="K59" s="225"/>
    </row>
    <row r="60" customFormat="false" ht="13.5" hidden="false" customHeight="false" outlineLevel="0" collapsed="false">
      <c r="D60" s="225"/>
      <c r="E60" s="225"/>
      <c r="F60" s="225"/>
      <c r="G60" s="225"/>
      <c r="H60" s="225"/>
      <c r="I60" s="225"/>
      <c r="J60" s="225"/>
      <c r="K60" s="225"/>
    </row>
    <row r="61" customFormat="false" ht="13.5" hidden="false" customHeight="false" outlineLevel="0" collapsed="false">
      <c r="D61" s="225"/>
      <c r="E61" s="225"/>
      <c r="F61" s="225"/>
      <c r="G61" s="226" t="s">
        <v>74</v>
      </c>
      <c r="H61" s="226"/>
      <c r="I61" s="226"/>
      <c r="J61" s="225"/>
      <c r="K61" s="225"/>
    </row>
    <row r="62" customFormat="false" ht="13.5" hidden="false" customHeight="false" outlineLevel="0" collapsed="false">
      <c r="D62" s="225"/>
      <c r="E62" s="225"/>
      <c r="F62" s="225"/>
      <c r="G62" s="226"/>
      <c r="H62" s="226"/>
      <c r="I62" s="226"/>
      <c r="J62" s="225"/>
      <c r="K62" s="225"/>
    </row>
    <row r="63" customFormat="false" ht="14.25" hidden="false" customHeight="false" outlineLevel="0" collapsed="false">
      <c r="D63" s="225"/>
      <c r="E63" s="225"/>
      <c r="F63" s="225"/>
      <c r="G63" s="225"/>
      <c r="H63" s="225"/>
      <c r="I63" s="225"/>
      <c r="J63" s="225"/>
      <c r="K63" s="225"/>
      <c r="N63" s="206" t="s">
        <v>89</v>
      </c>
      <c r="O63" s="206"/>
      <c r="P63" s="207"/>
      <c r="Q63" s="207"/>
      <c r="R63" s="207"/>
    </row>
    <row r="64" customFormat="false" ht="13.5" hidden="false" customHeight="false" outlineLevel="0" collapsed="false">
      <c r="D64" s="225"/>
      <c r="E64" s="225"/>
      <c r="F64" s="225"/>
      <c r="G64" s="225"/>
      <c r="H64" s="225"/>
      <c r="I64" s="225"/>
      <c r="J64" s="225"/>
      <c r="K64" s="225"/>
    </row>
    <row r="65" customFormat="false" ht="15" hidden="false" customHeight="true" outlineLevel="0" collapsed="false">
      <c r="A65" s="208" t="s">
        <v>7</v>
      </c>
      <c r="B65" s="208" t="s">
        <v>8</v>
      </c>
      <c r="C65" s="208" t="s">
        <v>75</v>
      </c>
      <c r="D65" s="227" t="s">
        <v>76</v>
      </c>
      <c r="E65" s="227"/>
      <c r="F65" s="227"/>
      <c r="G65" s="227"/>
      <c r="H65" s="227" t="s">
        <v>77</v>
      </c>
      <c r="I65" s="227"/>
      <c r="J65" s="227" t="s">
        <v>78</v>
      </c>
      <c r="K65" s="227"/>
      <c r="L65" s="209" t="s">
        <v>79</v>
      </c>
      <c r="M65" s="209"/>
      <c r="N65" s="209" t="s">
        <v>80</v>
      </c>
      <c r="O65" s="209"/>
    </row>
    <row r="66" customFormat="false" ht="15" hidden="false" customHeight="true" outlineLevel="0" collapsed="false">
      <c r="A66" s="208"/>
      <c r="B66" s="208"/>
      <c r="C66" s="208"/>
      <c r="D66" s="228" t="s">
        <v>81</v>
      </c>
      <c r="E66" s="228" t="s">
        <v>82</v>
      </c>
      <c r="F66" s="228" t="s">
        <v>83</v>
      </c>
      <c r="G66" s="228" t="s">
        <v>84</v>
      </c>
      <c r="H66" s="228" t="s">
        <v>82</v>
      </c>
      <c r="I66" s="228" t="s">
        <v>84</v>
      </c>
      <c r="J66" s="228" t="s">
        <v>82</v>
      </c>
      <c r="K66" s="228" t="s">
        <v>84</v>
      </c>
      <c r="L66" s="210" t="s">
        <v>82</v>
      </c>
      <c r="M66" s="210" t="s">
        <v>84</v>
      </c>
      <c r="N66" s="210" t="s">
        <v>82</v>
      </c>
      <c r="O66" s="210" t="s">
        <v>84</v>
      </c>
    </row>
    <row r="67" customFormat="false" ht="24" hidden="false" customHeight="true" outlineLevel="0" collapsed="false">
      <c r="A67" s="211" t="n">
        <f aca="false">A38</f>
        <v>0</v>
      </c>
      <c r="B67" s="211" t="n">
        <f aca="false">B38</f>
        <v>0</v>
      </c>
      <c r="C67" s="209" t="n">
        <f aca="false">C38</f>
        <v>0</v>
      </c>
      <c r="D67" s="223" t="n">
        <f aca="false">D38</f>
        <v>0</v>
      </c>
      <c r="E67" s="224" t="n">
        <f aca="false">E38</f>
        <v>0</v>
      </c>
      <c r="F67" s="216" t="n">
        <f aca="false">F38</f>
        <v>0</v>
      </c>
      <c r="G67" s="216" t="n">
        <f aca="false">G38</f>
        <v>0</v>
      </c>
      <c r="H67" s="224" t="n">
        <f aca="false">H38</f>
        <v>0</v>
      </c>
      <c r="I67" s="216" t="n">
        <f aca="false">I38</f>
        <v>0</v>
      </c>
      <c r="J67" s="224" t="n">
        <f aca="false">J38</f>
        <v>0</v>
      </c>
      <c r="K67" s="216" t="n">
        <f aca="false">K38</f>
        <v>0</v>
      </c>
      <c r="L67" s="217" t="n">
        <f aca="false">L38</f>
        <v>0</v>
      </c>
      <c r="M67" s="216" t="n">
        <f aca="false">M38</f>
        <v>0</v>
      </c>
      <c r="N67" s="217" t="n">
        <f aca="false">E67-H67</f>
        <v>0</v>
      </c>
      <c r="O67" s="216" t="n">
        <f aca="false">G67-I67</f>
        <v>0</v>
      </c>
    </row>
    <row r="68" customFormat="false" ht="24" hidden="false" customHeight="true" outlineLevel="0" collapsed="false">
      <c r="A68" s="211" t="n">
        <f aca="false">A39</f>
        <v>0</v>
      </c>
      <c r="B68" s="211" t="n">
        <f aca="false">B39</f>
        <v>0</v>
      </c>
      <c r="C68" s="209" t="n">
        <f aca="false">C39</f>
        <v>0</v>
      </c>
      <c r="D68" s="223" t="n">
        <f aca="false">D39</f>
        <v>0</v>
      </c>
      <c r="E68" s="224" t="n">
        <f aca="false">E39</f>
        <v>0</v>
      </c>
      <c r="F68" s="216" t="n">
        <f aca="false">F39</f>
        <v>0</v>
      </c>
      <c r="G68" s="216" t="n">
        <f aca="false">G39</f>
        <v>0</v>
      </c>
      <c r="H68" s="224" t="n">
        <f aca="false">H39</f>
        <v>0</v>
      </c>
      <c r="I68" s="216" t="n">
        <f aca="false">I39</f>
        <v>0</v>
      </c>
      <c r="J68" s="224" t="n">
        <f aca="false">J39</f>
        <v>0</v>
      </c>
      <c r="K68" s="216" t="n">
        <f aca="false">K39</f>
        <v>0</v>
      </c>
      <c r="L68" s="217" t="n">
        <f aca="false">L39</f>
        <v>0</v>
      </c>
      <c r="M68" s="216" t="n">
        <f aca="false">M39</f>
        <v>0</v>
      </c>
      <c r="N68" s="217" t="n">
        <f aca="false">E68-H68</f>
        <v>0</v>
      </c>
      <c r="O68" s="216" t="n">
        <f aca="false">G68-I68</f>
        <v>0</v>
      </c>
    </row>
    <row r="69" customFormat="false" ht="24" hidden="false" customHeight="true" outlineLevel="0" collapsed="false">
      <c r="A69" s="211" t="n">
        <f aca="false">A40</f>
        <v>0</v>
      </c>
      <c r="B69" s="211" t="n">
        <f aca="false">B40</f>
        <v>0</v>
      </c>
      <c r="C69" s="209" t="n">
        <f aca="false">C40</f>
        <v>0</v>
      </c>
      <c r="D69" s="223" t="n">
        <f aca="false">D40</f>
        <v>0</v>
      </c>
      <c r="E69" s="224" t="n">
        <f aca="false">E40</f>
        <v>0</v>
      </c>
      <c r="F69" s="216" t="n">
        <f aca="false">F40</f>
        <v>0</v>
      </c>
      <c r="G69" s="216" t="n">
        <f aca="false">G40</f>
        <v>0</v>
      </c>
      <c r="H69" s="224" t="n">
        <f aca="false">H40</f>
        <v>0</v>
      </c>
      <c r="I69" s="216" t="n">
        <f aca="false">I40</f>
        <v>0</v>
      </c>
      <c r="J69" s="224" t="n">
        <f aca="false">J40</f>
        <v>0</v>
      </c>
      <c r="K69" s="216" t="n">
        <f aca="false">K40</f>
        <v>0</v>
      </c>
      <c r="L69" s="217" t="n">
        <f aca="false">L40</f>
        <v>0</v>
      </c>
      <c r="M69" s="216" t="n">
        <f aca="false">M40</f>
        <v>0</v>
      </c>
      <c r="N69" s="217" t="n">
        <f aca="false">E69-H69</f>
        <v>0</v>
      </c>
      <c r="O69" s="216" t="n">
        <f aca="false">G69-I69</f>
        <v>0</v>
      </c>
    </row>
    <row r="70" customFormat="false" ht="24" hidden="false" customHeight="true" outlineLevel="0" collapsed="false">
      <c r="A70" s="211" t="n">
        <f aca="false">A41</f>
        <v>0</v>
      </c>
      <c r="B70" s="211" t="n">
        <f aca="false">B41</f>
        <v>0</v>
      </c>
      <c r="C70" s="209" t="n">
        <f aca="false">C41</f>
        <v>0</v>
      </c>
      <c r="D70" s="223" t="n">
        <f aca="false">D41</f>
        <v>0</v>
      </c>
      <c r="E70" s="224" t="n">
        <f aca="false">E41</f>
        <v>0</v>
      </c>
      <c r="F70" s="216" t="n">
        <f aca="false">F41</f>
        <v>0</v>
      </c>
      <c r="G70" s="216" t="n">
        <f aca="false">G41</f>
        <v>0</v>
      </c>
      <c r="H70" s="224" t="n">
        <f aca="false">H41</f>
        <v>0</v>
      </c>
      <c r="I70" s="216" t="n">
        <f aca="false">I41</f>
        <v>0</v>
      </c>
      <c r="J70" s="224" t="n">
        <f aca="false">J41</f>
        <v>0</v>
      </c>
      <c r="K70" s="216" t="n">
        <f aca="false">K41</f>
        <v>0</v>
      </c>
      <c r="L70" s="217" t="n">
        <f aca="false">L41</f>
        <v>0</v>
      </c>
      <c r="M70" s="216" t="n">
        <f aca="false">M41</f>
        <v>0</v>
      </c>
      <c r="N70" s="217" t="n">
        <f aca="false">E70-H70</f>
        <v>0</v>
      </c>
      <c r="O70" s="216" t="n">
        <f aca="false">G70-I70</f>
        <v>0</v>
      </c>
    </row>
    <row r="71" customFormat="false" ht="24" hidden="false" customHeight="true" outlineLevel="0" collapsed="false">
      <c r="A71" s="211" t="n">
        <f aca="false">A42</f>
        <v>0</v>
      </c>
      <c r="B71" s="211" t="n">
        <f aca="false">B42</f>
        <v>0</v>
      </c>
      <c r="C71" s="209" t="n">
        <f aca="false">C42</f>
        <v>0</v>
      </c>
      <c r="D71" s="223" t="n">
        <f aca="false">D42</f>
        <v>0</v>
      </c>
      <c r="E71" s="224" t="n">
        <f aca="false">E42</f>
        <v>0</v>
      </c>
      <c r="F71" s="216" t="n">
        <f aca="false">F42</f>
        <v>0</v>
      </c>
      <c r="G71" s="216" t="n">
        <f aca="false">G42</f>
        <v>0</v>
      </c>
      <c r="H71" s="224" t="n">
        <f aca="false">H42</f>
        <v>0</v>
      </c>
      <c r="I71" s="216" t="n">
        <f aca="false">I42</f>
        <v>0</v>
      </c>
      <c r="J71" s="224" t="n">
        <f aca="false">J42</f>
        <v>0</v>
      </c>
      <c r="K71" s="216" t="n">
        <f aca="false">K42</f>
        <v>0</v>
      </c>
      <c r="L71" s="217" t="n">
        <f aca="false">L42</f>
        <v>0</v>
      </c>
      <c r="M71" s="216" t="n">
        <f aca="false">M42</f>
        <v>0</v>
      </c>
      <c r="N71" s="217" t="n">
        <f aca="false">E71-H71</f>
        <v>0</v>
      </c>
      <c r="O71" s="216" t="n">
        <f aca="false">G71-I71</f>
        <v>0</v>
      </c>
    </row>
    <row r="72" customFormat="false" ht="24" hidden="false" customHeight="true" outlineLevel="0" collapsed="false">
      <c r="A72" s="211" t="n">
        <f aca="false">A43</f>
        <v>0</v>
      </c>
      <c r="B72" s="211" t="n">
        <f aca="false">B43</f>
        <v>0</v>
      </c>
      <c r="C72" s="209" t="n">
        <f aca="false">C43</f>
        <v>0</v>
      </c>
      <c r="D72" s="223" t="n">
        <f aca="false">D43</f>
        <v>0</v>
      </c>
      <c r="E72" s="224" t="n">
        <f aca="false">E43</f>
        <v>0</v>
      </c>
      <c r="F72" s="216" t="n">
        <f aca="false">F43</f>
        <v>0</v>
      </c>
      <c r="G72" s="216" t="n">
        <f aca="false">G43</f>
        <v>0</v>
      </c>
      <c r="H72" s="224" t="n">
        <f aca="false">H43</f>
        <v>0</v>
      </c>
      <c r="I72" s="216" t="n">
        <f aca="false">I43</f>
        <v>0</v>
      </c>
      <c r="J72" s="224" t="n">
        <f aca="false">J43</f>
        <v>0</v>
      </c>
      <c r="K72" s="216" t="n">
        <f aca="false">K43</f>
        <v>0</v>
      </c>
      <c r="L72" s="217" t="n">
        <f aca="false">L43</f>
        <v>0</v>
      </c>
      <c r="M72" s="216" t="n">
        <f aca="false">M43</f>
        <v>0</v>
      </c>
      <c r="N72" s="217" t="n">
        <f aca="false">E72-H72</f>
        <v>0</v>
      </c>
      <c r="O72" s="216" t="n">
        <f aca="false">G72-I72</f>
        <v>0</v>
      </c>
    </row>
    <row r="73" customFormat="false" ht="24" hidden="false" customHeight="true" outlineLevel="0" collapsed="false">
      <c r="A73" s="211" t="n">
        <f aca="false">A44</f>
        <v>0</v>
      </c>
      <c r="B73" s="211" t="n">
        <f aca="false">B44</f>
        <v>0</v>
      </c>
      <c r="C73" s="209" t="n">
        <f aca="false">C44</f>
        <v>0</v>
      </c>
      <c r="D73" s="223" t="n">
        <f aca="false">D44</f>
        <v>0</v>
      </c>
      <c r="E73" s="224" t="n">
        <f aca="false">E44</f>
        <v>0</v>
      </c>
      <c r="F73" s="216" t="n">
        <f aca="false">F44</f>
        <v>0</v>
      </c>
      <c r="G73" s="216" t="n">
        <f aca="false">G44</f>
        <v>0</v>
      </c>
      <c r="H73" s="224" t="n">
        <f aca="false">H44</f>
        <v>0</v>
      </c>
      <c r="I73" s="216" t="n">
        <f aca="false">I44</f>
        <v>0</v>
      </c>
      <c r="J73" s="224" t="n">
        <f aca="false">J44</f>
        <v>0</v>
      </c>
      <c r="K73" s="216" t="n">
        <f aca="false">K44</f>
        <v>0</v>
      </c>
      <c r="L73" s="217" t="n">
        <f aca="false">L44</f>
        <v>0</v>
      </c>
      <c r="M73" s="216" t="n">
        <f aca="false">M44</f>
        <v>0</v>
      </c>
      <c r="N73" s="217" t="n">
        <f aca="false">E73-H73</f>
        <v>0</v>
      </c>
      <c r="O73" s="216" t="n">
        <f aca="false">G73-I73</f>
        <v>0</v>
      </c>
    </row>
    <row r="74" customFormat="false" ht="24" hidden="false" customHeight="true" outlineLevel="0" collapsed="false">
      <c r="A74" s="211" t="n">
        <f aca="false">A45</f>
        <v>0</v>
      </c>
      <c r="B74" s="211" t="n">
        <f aca="false">B45</f>
        <v>0</v>
      </c>
      <c r="C74" s="209" t="n">
        <f aca="false">C45</f>
        <v>0</v>
      </c>
      <c r="D74" s="223" t="n">
        <f aca="false">D45</f>
        <v>0</v>
      </c>
      <c r="E74" s="224" t="n">
        <f aca="false">E45</f>
        <v>0</v>
      </c>
      <c r="F74" s="216" t="n">
        <f aca="false">F45</f>
        <v>0</v>
      </c>
      <c r="G74" s="216" t="n">
        <f aca="false">G45</f>
        <v>0</v>
      </c>
      <c r="H74" s="224" t="n">
        <f aca="false">H45</f>
        <v>0</v>
      </c>
      <c r="I74" s="216" t="n">
        <f aca="false">I45</f>
        <v>0</v>
      </c>
      <c r="J74" s="224" t="n">
        <f aca="false">J45</f>
        <v>0</v>
      </c>
      <c r="K74" s="216" t="n">
        <f aca="false">K45</f>
        <v>0</v>
      </c>
      <c r="L74" s="217" t="n">
        <f aca="false">L45</f>
        <v>0</v>
      </c>
      <c r="M74" s="216" t="n">
        <f aca="false">M45</f>
        <v>0</v>
      </c>
      <c r="N74" s="217" t="n">
        <f aca="false">E74-H74</f>
        <v>0</v>
      </c>
      <c r="O74" s="216" t="n">
        <f aca="false">G74-I74</f>
        <v>0</v>
      </c>
    </row>
    <row r="75" customFormat="false" ht="24" hidden="false" customHeight="true" outlineLevel="0" collapsed="false">
      <c r="A75" s="211" t="n">
        <f aca="false">A46</f>
        <v>0</v>
      </c>
      <c r="B75" s="211" t="n">
        <f aca="false">B46</f>
        <v>0</v>
      </c>
      <c r="C75" s="209" t="n">
        <f aca="false">C46</f>
        <v>0</v>
      </c>
      <c r="D75" s="223" t="n">
        <f aca="false">D46</f>
        <v>0</v>
      </c>
      <c r="E75" s="224" t="n">
        <f aca="false">E46</f>
        <v>0</v>
      </c>
      <c r="F75" s="216" t="n">
        <f aca="false">F46</f>
        <v>0</v>
      </c>
      <c r="G75" s="216" t="n">
        <f aca="false">G46</f>
        <v>0</v>
      </c>
      <c r="H75" s="224" t="n">
        <f aca="false">H46</f>
        <v>0</v>
      </c>
      <c r="I75" s="216" t="n">
        <f aca="false">I46</f>
        <v>0</v>
      </c>
      <c r="J75" s="224" t="n">
        <f aca="false">J46</f>
        <v>0</v>
      </c>
      <c r="K75" s="216" t="n">
        <f aca="false">K46</f>
        <v>0</v>
      </c>
      <c r="L75" s="217" t="n">
        <f aca="false">L46</f>
        <v>0</v>
      </c>
      <c r="M75" s="216" t="n">
        <f aca="false">M46</f>
        <v>0</v>
      </c>
      <c r="N75" s="217" t="n">
        <f aca="false">E75-H75</f>
        <v>0</v>
      </c>
      <c r="O75" s="216" t="n">
        <f aca="false">G75-I75</f>
        <v>0</v>
      </c>
    </row>
    <row r="76" customFormat="false" ht="24" hidden="false" customHeight="true" outlineLevel="0" collapsed="false">
      <c r="A76" s="211" t="n">
        <f aca="false">A47</f>
        <v>0</v>
      </c>
      <c r="B76" s="211" t="n">
        <f aca="false">B47</f>
        <v>0</v>
      </c>
      <c r="C76" s="209" t="n">
        <f aca="false">C47</f>
        <v>0</v>
      </c>
      <c r="D76" s="223" t="n">
        <f aca="false">D47</f>
        <v>0</v>
      </c>
      <c r="E76" s="224" t="n">
        <f aca="false">E47</f>
        <v>0</v>
      </c>
      <c r="F76" s="216" t="n">
        <f aca="false">F47</f>
        <v>0</v>
      </c>
      <c r="G76" s="216" t="n">
        <f aca="false">G47</f>
        <v>0</v>
      </c>
      <c r="H76" s="224" t="n">
        <f aca="false">H47</f>
        <v>0</v>
      </c>
      <c r="I76" s="216" t="n">
        <f aca="false">I47</f>
        <v>0</v>
      </c>
      <c r="J76" s="224" t="n">
        <f aca="false">J47</f>
        <v>0</v>
      </c>
      <c r="K76" s="216" t="n">
        <f aca="false">K47</f>
        <v>0</v>
      </c>
      <c r="L76" s="217" t="n">
        <f aca="false">L47</f>
        <v>0</v>
      </c>
      <c r="M76" s="216" t="n">
        <f aca="false">M47</f>
        <v>0</v>
      </c>
      <c r="N76" s="217" t="n">
        <f aca="false">E76-H76</f>
        <v>0</v>
      </c>
      <c r="O76" s="216" t="n">
        <f aca="false">G76-I76</f>
        <v>0</v>
      </c>
    </row>
    <row r="77" customFormat="false" ht="24" hidden="false" customHeight="true" outlineLevel="0" collapsed="false">
      <c r="A77" s="211" t="n">
        <f aca="false">A48</f>
        <v>0</v>
      </c>
      <c r="B77" s="211" t="n">
        <f aca="false">B48</f>
        <v>0</v>
      </c>
      <c r="C77" s="209" t="n">
        <f aca="false">C48</f>
        <v>0</v>
      </c>
      <c r="D77" s="223" t="n">
        <f aca="false">D48</f>
        <v>0</v>
      </c>
      <c r="E77" s="224" t="n">
        <f aca="false">E48</f>
        <v>0</v>
      </c>
      <c r="F77" s="216" t="n">
        <f aca="false">F48</f>
        <v>0</v>
      </c>
      <c r="G77" s="216" t="n">
        <f aca="false">G48</f>
        <v>0</v>
      </c>
      <c r="H77" s="224" t="n">
        <f aca="false">H48</f>
        <v>0</v>
      </c>
      <c r="I77" s="216" t="n">
        <f aca="false">I48</f>
        <v>0</v>
      </c>
      <c r="J77" s="224" t="n">
        <f aca="false">J48</f>
        <v>0</v>
      </c>
      <c r="K77" s="216" t="n">
        <f aca="false">K48</f>
        <v>0</v>
      </c>
      <c r="L77" s="217" t="n">
        <f aca="false">L48</f>
        <v>0</v>
      </c>
      <c r="M77" s="216" t="n">
        <f aca="false">M48</f>
        <v>0</v>
      </c>
      <c r="N77" s="217" t="n">
        <f aca="false">E77-H77</f>
        <v>0</v>
      </c>
      <c r="O77" s="216" t="n">
        <f aca="false">G77-I77</f>
        <v>0</v>
      </c>
    </row>
    <row r="78" customFormat="false" ht="24" hidden="false" customHeight="true" outlineLevel="0" collapsed="false">
      <c r="A78" s="211" t="n">
        <f aca="false">A49</f>
        <v>0</v>
      </c>
      <c r="B78" s="211" t="n">
        <f aca="false">B49</f>
        <v>0</v>
      </c>
      <c r="C78" s="209" t="n">
        <f aca="false">C49</f>
        <v>0</v>
      </c>
      <c r="D78" s="223" t="n">
        <f aca="false">D49</f>
        <v>0</v>
      </c>
      <c r="E78" s="224" t="n">
        <f aca="false">E49</f>
        <v>0</v>
      </c>
      <c r="F78" s="216" t="n">
        <f aca="false">F49</f>
        <v>0</v>
      </c>
      <c r="G78" s="216" t="n">
        <f aca="false">G49</f>
        <v>0</v>
      </c>
      <c r="H78" s="224" t="n">
        <f aca="false">H49</f>
        <v>0</v>
      </c>
      <c r="I78" s="216" t="n">
        <f aca="false">I49</f>
        <v>0</v>
      </c>
      <c r="J78" s="224" t="n">
        <f aca="false">J49</f>
        <v>0</v>
      </c>
      <c r="K78" s="216" t="n">
        <f aca="false">K49</f>
        <v>0</v>
      </c>
      <c r="L78" s="217" t="n">
        <f aca="false">L49</f>
        <v>0</v>
      </c>
      <c r="M78" s="216" t="n">
        <f aca="false">M49</f>
        <v>0</v>
      </c>
      <c r="N78" s="217" t="n">
        <f aca="false">E78-H78</f>
        <v>0</v>
      </c>
      <c r="O78" s="216" t="n">
        <f aca="false">G78-I78</f>
        <v>0</v>
      </c>
    </row>
    <row r="79" customFormat="false" ht="24" hidden="false" customHeight="true" outlineLevel="0" collapsed="false">
      <c r="A79" s="211" t="n">
        <f aca="false">A50</f>
        <v>0</v>
      </c>
      <c r="B79" s="211" t="n">
        <f aca="false">B50</f>
        <v>0</v>
      </c>
      <c r="C79" s="209" t="n">
        <f aca="false">C50</f>
        <v>0</v>
      </c>
      <c r="D79" s="223" t="n">
        <f aca="false">D50</f>
        <v>0</v>
      </c>
      <c r="E79" s="224" t="n">
        <f aca="false">E50</f>
        <v>0</v>
      </c>
      <c r="F79" s="216" t="n">
        <f aca="false">F50</f>
        <v>0</v>
      </c>
      <c r="G79" s="216" t="n">
        <f aca="false">G50</f>
        <v>0</v>
      </c>
      <c r="H79" s="224" t="n">
        <f aca="false">H50</f>
        <v>0</v>
      </c>
      <c r="I79" s="216" t="n">
        <f aca="false">I50</f>
        <v>0</v>
      </c>
      <c r="J79" s="224" t="n">
        <f aca="false">J50</f>
        <v>0</v>
      </c>
      <c r="K79" s="216" t="n">
        <f aca="false">K50</f>
        <v>0</v>
      </c>
      <c r="L79" s="217" t="n">
        <f aca="false">L50</f>
        <v>0</v>
      </c>
      <c r="M79" s="216" t="n">
        <f aca="false">M50</f>
        <v>0</v>
      </c>
      <c r="N79" s="217" t="n">
        <f aca="false">E79-H79</f>
        <v>0</v>
      </c>
      <c r="O79" s="216" t="n">
        <f aca="false">G79-I79</f>
        <v>0</v>
      </c>
    </row>
    <row r="80" customFormat="false" ht="24" hidden="false" customHeight="true" outlineLevel="0" collapsed="false">
      <c r="A80" s="211" t="n">
        <f aca="false">A51</f>
        <v>0</v>
      </c>
      <c r="B80" s="211" t="n">
        <f aca="false">B51</f>
        <v>0</v>
      </c>
      <c r="C80" s="209" t="n">
        <f aca="false">C51</f>
        <v>0</v>
      </c>
      <c r="D80" s="223" t="n">
        <f aca="false">D51</f>
        <v>0</v>
      </c>
      <c r="E80" s="224" t="n">
        <f aca="false">E51</f>
        <v>0</v>
      </c>
      <c r="F80" s="216" t="n">
        <f aca="false">F51</f>
        <v>0</v>
      </c>
      <c r="G80" s="216" t="n">
        <f aca="false">G51</f>
        <v>0</v>
      </c>
      <c r="H80" s="224" t="n">
        <f aca="false">H51</f>
        <v>0</v>
      </c>
      <c r="I80" s="216" t="n">
        <f aca="false">I51</f>
        <v>0</v>
      </c>
      <c r="J80" s="224" t="n">
        <f aca="false">J51</f>
        <v>0</v>
      </c>
      <c r="K80" s="216" t="n">
        <f aca="false">K51</f>
        <v>0</v>
      </c>
      <c r="L80" s="217" t="n">
        <f aca="false">L51</f>
        <v>0</v>
      </c>
      <c r="M80" s="216" t="n">
        <f aca="false">M51</f>
        <v>0</v>
      </c>
      <c r="N80" s="217" t="n">
        <f aca="false">E80-H80</f>
        <v>0</v>
      </c>
      <c r="O80" s="216" t="n">
        <f aca="false">G80-I80</f>
        <v>0</v>
      </c>
    </row>
    <row r="81" customFormat="false" ht="24" hidden="false" customHeight="true" outlineLevel="0" collapsed="false">
      <c r="A81" s="211" t="n">
        <f aca="false">A52</f>
        <v>0</v>
      </c>
      <c r="B81" s="211" t="n">
        <f aca="false">B52</f>
        <v>0</v>
      </c>
      <c r="C81" s="209" t="n">
        <f aca="false">C52</f>
        <v>0</v>
      </c>
      <c r="D81" s="223" t="n">
        <f aca="false">D52</f>
        <v>0</v>
      </c>
      <c r="E81" s="224" t="n">
        <f aca="false">E52</f>
        <v>0</v>
      </c>
      <c r="F81" s="216" t="n">
        <f aca="false">F52</f>
        <v>0</v>
      </c>
      <c r="G81" s="216" t="n">
        <f aca="false">G52</f>
        <v>0</v>
      </c>
      <c r="H81" s="224" t="n">
        <f aca="false">H52</f>
        <v>0</v>
      </c>
      <c r="I81" s="216" t="n">
        <f aca="false">I52</f>
        <v>0</v>
      </c>
      <c r="J81" s="224" t="n">
        <f aca="false">J52</f>
        <v>0</v>
      </c>
      <c r="K81" s="216" t="n">
        <f aca="false">K52</f>
        <v>0</v>
      </c>
      <c r="L81" s="217" t="n">
        <f aca="false">L52</f>
        <v>0</v>
      </c>
      <c r="M81" s="216" t="n">
        <f aca="false">M52</f>
        <v>0</v>
      </c>
      <c r="N81" s="217" t="n">
        <f aca="false">E81-H81</f>
        <v>0</v>
      </c>
      <c r="O81" s="216" t="n">
        <f aca="false">G81-I81</f>
        <v>0</v>
      </c>
    </row>
    <row r="82" customFormat="false" ht="24" hidden="false" customHeight="true" outlineLevel="0" collapsed="false">
      <c r="A82" s="211" t="n">
        <f aca="false">A53</f>
        <v>0</v>
      </c>
      <c r="B82" s="211" t="n">
        <f aca="false">B53</f>
        <v>0</v>
      </c>
      <c r="C82" s="209" t="n">
        <f aca="false">C53</f>
        <v>0</v>
      </c>
      <c r="D82" s="223" t="n">
        <f aca="false">D53</f>
        <v>0</v>
      </c>
      <c r="E82" s="224" t="n">
        <f aca="false">E53</f>
        <v>0</v>
      </c>
      <c r="F82" s="216" t="n">
        <f aca="false">F53</f>
        <v>0</v>
      </c>
      <c r="G82" s="216" t="n">
        <f aca="false">G53</f>
        <v>0</v>
      </c>
      <c r="H82" s="224" t="n">
        <f aca="false">H53</f>
        <v>0</v>
      </c>
      <c r="I82" s="216" t="n">
        <f aca="false">I53</f>
        <v>0</v>
      </c>
      <c r="J82" s="224" t="n">
        <f aca="false">J53</f>
        <v>0</v>
      </c>
      <c r="K82" s="216" t="n">
        <f aca="false">K53</f>
        <v>0</v>
      </c>
      <c r="L82" s="217" t="n">
        <f aca="false">L53</f>
        <v>0</v>
      </c>
      <c r="M82" s="216" t="n">
        <f aca="false">M53</f>
        <v>0</v>
      </c>
      <c r="N82" s="217" t="n">
        <f aca="false">E82-H82</f>
        <v>0</v>
      </c>
      <c r="O82" s="216" t="n">
        <f aca="false">G82-I82</f>
        <v>0</v>
      </c>
    </row>
    <row r="83" customFormat="false" ht="24" hidden="false" customHeight="true" outlineLevel="0" collapsed="false">
      <c r="A83" s="211" t="n">
        <f aca="false">A54</f>
        <v>0</v>
      </c>
      <c r="B83" s="211" t="n">
        <f aca="false">B54</f>
        <v>0</v>
      </c>
      <c r="C83" s="209" t="n">
        <f aca="false">C54</f>
        <v>0</v>
      </c>
      <c r="D83" s="223" t="n">
        <f aca="false">D54</f>
        <v>0</v>
      </c>
      <c r="E83" s="224" t="n">
        <f aca="false">E54</f>
        <v>0</v>
      </c>
      <c r="F83" s="216" t="n">
        <f aca="false">F54</f>
        <v>0</v>
      </c>
      <c r="G83" s="216" t="n">
        <f aca="false">G54</f>
        <v>0</v>
      </c>
      <c r="H83" s="224" t="n">
        <f aca="false">H54</f>
        <v>0</v>
      </c>
      <c r="I83" s="216" t="n">
        <f aca="false">I54</f>
        <v>0</v>
      </c>
      <c r="J83" s="224" t="n">
        <f aca="false">J54</f>
        <v>0</v>
      </c>
      <c r="K83" s="216" t="n">
        <f aca="false">K54</f>
        <v>0</v>
      </c>
      <c r="L83" s="217" t="n">
        <f aca="false">L54</f>
        <v>0</v>
      </c>
      <c r="M83" s="216" t="n">
        <f aca="false">M54</f>
        <v>0</v>
      </c>
      <c r="N83" s="217" t="n">
        <f aca="false">E83-H83</f>
        <v>0</v>
      </c>
      <c r="O83" s="216" t="n">
        <f aca="false">G83-I83</f>
        <v>0</v>
      </c>
    </row>
    <row r="84" customFormat="false" ht="24" hidden="false" customHeight="true" outlineLevel="0" collapsed="false">
      <c r="A84" s="211" t="n">
        <f aca="false">A55</f>
        <v>0</v>
      </c>
      <c r="B84" s="211" t="n">
        <f aca="false">B55</f>
        <v>0</v>
      </c>
      <c r="C84" s="209" t="n">
        <f aca="false">C55</f>
        <v>0</v>
      </c>
      <c r="D84" s="223" t="n">
        <f aca="false">D55</f>
        <v>0</v>
      </c>
      <c r="E84" s="224" t="n">
        <f aca="false">E55</f>
        <v>0</v>
      </c>
      <c r="F84" s="216" t="n">
        <f aca="false">F55</f>
        <v>0</v>
      </c>
      <c r="G84" s="216" t="n">
        <f aca="false">G55</f>
        <v>0</v>
      </c>
      <c r="H84" s="224" t="n">
        <f aca="false">H55</f>
        <v>0</v>
      </c>
      <c r="I84" s="216" t="n">
        <f aca="false">I55</f>
        <v>0</v>
      </c>
      <c r="J84" s="224" t="n">
        <f aca="false">J55</f>
        <v>0</v>
      </c>
      <c r="K84" s="216" t="n">
        <f aca="false">K55</f>
        <v>0</v>
      </c>
      <c r="L84" s="217" t="n">
        <f aca="false">L55</f>
        <v>0</v>
      </c>
      <c r="M84" s="216" t="n">
        <f aca="false">M55</f>
        <v>0</v>
      </c>
      <c r="N84" s="217" t="n">
        <f aca="false">E84-H84</f>
        <v>0</v>
      </c>
      <c r="O84" s="216" t="n">
        <f aca="false">G84-I84</f>
        <v>0</v>
      </c>
    </row>
    <row r="85" customFormat="false" ht="24" hidden="false" customHeight="true" outlineLevel="0" collapsed="false">
      <c r="A85" s="211" t="n">
        <f aca="false">A56</f>
        <v>0</v>
      </c>
      <c r="B85" s="211" t="n">
        <f aca="false">B56</f>
        <v>0</v>
      </c>
      <c r="C85" s="209" t="n">
        <f aca="false">C56</f>
        <v>0</v>
      </c>
      <c r="D85" s="223" t="n">
        <f aca="false">D56</f>
        <v>0</v>
      </c>
      <c r="E85" s="224" t="n">
        <f aca="false">E56</f>
        <v>0</v>
      </c>
      <c r="F85" s="216" t="n">
        <f aca="false">F56</f>
        <v>0</v>
      </c>
      <c r="G85" s="216" t="n">
        <f aca="false">G56</f>
        <v>0</v>
      </c>
      <c r="H85" s="224" t="n">
        <f aca="false">H56</f>
        <v>0</v>
      </c>
      <c r="I85" s="216" t="n">
        <f aca="false">I56</f>
        <v>0</v>
      </c>
      <c r="J85" s="224" t="n">
        <f aca="false">J56</f>
        <v>0</v>
      </c>
      <c r="K85" s="216" t="n">
        <f aca="false">K56</f>
        <v>0</v>
      </c>
      <c r="L85" s="217" t="n">
        <f aca="false">L56</f>
        <v>0</v>
      </c>
      <c r="M85" s="216" t="n">
        <f aca="false">M56</f>
        <v>0</v>
      </c>
      <c r="N85" s="217" t="n">
        <f aca="false">E85-H85</f>
        <v>0</v>
      </c>
      <c r="O85" s="216" t="n">
        <f aca="false">G85-I85</f>
        <v>0</v>
      </c>
    </row>
    <row r="86" customFormat="false" ht="24" hidden="false" customHeight="true" outlineLevel="0" collapsed="false">
      <c r="A86" s="211" t="n">
        <f aca="false">A57</f>
        <v>0</v>
      </c>
      <c r="B86" s="211" t="n">
        <f aca="false">B57</f>
        <v>0</v>
      </c>
      <c r="C86" s="209" t="str">
        <f aca="false">C57</f>
        <v>合　　　計</v>
      </c>
      <c r="D86" s="223" t="n">
        <f aca="false">D57</f>
        <v>0</v>
      </c>
      <c r="E86" s="224" t="n">
        <f aca="false">E57</f>
        <v>0</v>
      </c>
      <c r="F86" s="216" t="n">
        <f aca="false">F57</f>
        <v>0</v>
      </c>
      <c r="G86" s="216" t="n">
        <f aca="false">G57</f>
        <v>0</v>
      </c>
      <c r="H86" s="224" t="n">
        <f aca="false">H57</f>
        <v>0</v>
      </c>
      <c r="I86" s="216" t="n">
        <f aca="false">I57</f>
        <v>0</v>
      </c>
      <c r="J86" s="224" t="n">
        <f aca="false">J57</f>
        <v>0</v>
      </c>
      <c r="K86" s="216" t="n">
        <f aca="false">K57</f>
        <v>0</v>
      </c>
      <c r="L86" s="217" t="n">
        <f aca="false">L57</f>
        <v>0</v>
      </c>
      <c r="M86" s="216" t="n">
        <f aca="false">M57</f>
        <v>0</v>
      </c>
      <c r="N86" s="217"/>
      <c r="O86" s="216" t="n">
        <f aca="false">SUM(O67:O85)</f>
        <v>0</v>
      </c>
    </row>
    <row r="87" customFormat="false" ht="24" hidden="false" customHeight="true" outlineLevel="0" collapsed="false">
      <c r="N87" s="221" t="s">
        <v>87</v>
      </c>
      <c r="O87" s="221"/>
    </row>
  </sheetData>
  <mergeCells count="30">
    <mergeCell ref="G3:I4"/>
    <mergeCell ref="N5:O5"/>
    <mergeCell ref="A7:A8"/>
    <mergeCell ref="B7:B8"/>
    <mergeCell ref="C7:C8"/>
    <mergeCell ref="D7:G7"/>
    <mergeCell ref="H7:I7"/>
    <mergeCell ref="J7:K7"/>
    <mergeCell ref="L7:M7"/>
    <mergeCell ref="N7:O7"/>
    <mergeCell ref="G32:I33"/>
    <mergeCell ref="N34:O34"/>
    <mergeCell ref="A36:A37"/>
    <mergeCell ref="B36:B37"/>
    <mergeCell ref="C36:C37"/>
    <mergeCell ref="D36:G36"/>
    <mergeCell ref="H36:I36"/>
    <mergeCell ref="J36:K36"/>
    <mergeCell ref="L36:M36"/>
    <mergeCell ref="N36:O36"/>
    <mergeCell ref="G61:I62"/>
    <mergeCell ref="N63:O63"/>
    <mergeCell ref="A65:A66"/>
    <mergeCell ref="B65:B66"/>
    <mergeCell ref="C65:C66"/>
    <mergeCell ref="D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354166666666667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5:54:02Z</dcterms:created>
  <dc:creator>ｋ.ｋ</dc:creator>
  <dc:description/>
  <dc:language>en-US</dc:language>
  <cp:lastModifiedBy>柾輝 小西</cp:lastModifiedBy>
  <cp:lastPrinted>2024-04-22T05:18:06Z</cp:lastPrinted>
  <dcterms:modified xsi:type="dcterms:W3CDTF">2024-04-22T05:18:22Z</dcterms:modified>
  <cp:revision>0</cp:revision>
  <dc:subject/>
  <dc:title/>
</cp:coreProperties>
</file>